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管理学院教材使用目录汇总表" sheetId="1" state="visible" r:id="rId2"/>
  </sheets>
  <definedNames>
    <definedName function="false" hidden="false" localSheetId="0" name="Excel_BuiltIn__FilterDatabase" vbProcedure="false">管理学院教材使用目录汇总表!$A$3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41">
  <si>
    <r>
      <rPr>
        <b val="true"/>
        <sz val="18"/>
        <color rgb="FF000000"/>
        <rFont val="宋体"/>
        <family val="0"/>
        <charset val="134"/>
      </rPr>
      <t xml:space="preserve">     2023-2024</t>
    </r>
    <r>
      <rPr>
        <b val="true"/>
        <sz val="18"/>
        <color rgb="FF000000"/>
        <rFont val="Noto Sans"/>
        <family val="2"/>
      </rPr>
      <t xml:space="preserve">学年春季学期教材使用目录汇总表</t>
    </r>
  </si>
  <si>
    <r>
      <rPr>
        <sz val="12"/>
        <color rgb="FF000000"/>
        <rFont val="Noto Sans"/>
        <family val="2"/>
      </rPr>
      <t xml:space="preserve">  学院（公章）： 管理学院                                                                              填表日期：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     </t>
    </r>
  </si>
  <si>
    <t xml:space="preserve">序号</t>
  </si>
  <si>
    <t xml:space="preserve">课程名称</t>
  </si>
  <si>
    <t xml:space="preserve">书名</t>
  </si>
  <si>
    <t xml:space="preserve">书号</t>
  </si>
  <si>
    <t xml:space="preserve">出版社</t>
  </si>
  <si>
    <t xml:space="preserve">作者</t>
  </si>
  <si>
    <t xml:space="preserve">单价</t>
  </si>
  <si>
    <t xml:space="preserve">出版年份</t>
  </si>
  <si>
    <t xml:space="preserve">是否马工程教材</t>
  </si>
  <si>
    <t xml:space="preserve">教材在我校使用次数和使用效果</t>
  </si>
  <si>
    <t xml:space="preserve">使用班级</t>
  </si>
  <si>
    <t xml:space="preserve">主讲教师</t>
  </si>
  <si>
    <t xml:space="preserve">备注
（主讲教材、辅助教材、参考教材、教师自编教材）</t>
  </si>
  <si>
    <t xml:space="preserve">备注</t>
  </si>
  <si>
    <t xml:space="preserve">次数</t>
  </si>
  <si>
    <t xml:space="preserve">效果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全新版大学进阶英语：综合教程 思政智慧版 学生用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一书一码）</t>
    </r>
  </si>
  <si>
    <t xml:space="preserve">9787544677158</t>
  </si>
  <si>
    <t xml:space="preserve">上海外语教育出版社</t>
  </si>
  <si>
    <r>
      <rPr>
        <sz val="9"/>
        <rFont val="Noto Sans"/>
        <family val="2"/>
      </rPr>
      <t xml:space="preserve">李荫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总主编</t>
    </r>
  </si>
  <si>
    <t xml:space="preserve">59</t>
  </si>
  <si>
    <t xml:space="preserve">否</t>
  </si>
  <si>
    <t xml:space="preserve">良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非英语专业</t>
    </r>
  </si>
  <si>
    <t xml:space="preserve">大学英语教师</t>
  </si>
  <si>
    <t xml:space="preserve">主讲教材</t>
  </si>
  <si>
    <t xml:space="preserve">学校统一订购</t>
  </si>
  <si>
    <r>
      <rPr>
        <sz val="9"/>
        <rFont val="Noto Sans"/>
        <family val="2"/>
      </rPr>
      <t xml:space="preserve">全新版大学进阶英语：视听说教程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 学生用书（附光盘、一书一码）</t>
    </r>
  </si>
  <si>
    <t xml:space="preserve">9787544671835</t>
  </si>
  <si>
    <t xml:space="preserve">朱晓映 主编</t>
  </si>
  <si>
    <t xml:space="preserve">53</t>
  </si>
  <si>
    <r>
      <rPr>
        <sz val="9"/>
        <color rgb="FF000000"/>
        <rFont val="Noto Sans"/>
        <family val="2"/>
      </rPr>
      <t xml:space="preserve">零起点英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新概念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外语教研出版社</t>
  </si>
  <si>
    <r>
      <rPr>
        <sz val="9"/>
        <color rgb="FF000000"/>
        <rFont val="Noto Sans"/>
        <family val="2"/>
      </rPr>
      <t xml:space="preserve">亚历山大（</t>
    </r>
    <r>
      <rPr>
        <sz val="9"/>
        <color rgb="FF000000"/>
        <rFont val="宋体"/>
        <family val="0"/>
        <charset val="134"/>
      </rPr>
      <t xml:space="preserve">L. G. ALEXANDER</t>
    </r>
    <r>
      <rPr>
        <sz val="9"/>
        <color rgb="FF000000"/>
        <rFont val="Noto Sans"/>
        <family val="2"/>
      </rPr>
      <t xml:space="preserve">），何其莘著</t>
    </r>
  </si>
  <si>
    <t xml:space="preserve">2022.0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零起点英语班</t>
    </r>
  </si>
  <si>
    <t xml:space="preserve">张静君</t>
  </si>
  <si>
    <r>
      <rPr>
        <sz val="9"/>
        <color rgb="FF000000"/>
        <rFont val="Noto Sans"/>
        <family val="2"/>
      </rPr>
      <t xml:space="preserve">小语种日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新时代大学日语</t>
    </r>
    <r>
      <rPr>
        <sz val="9"/>
        <color rgb="FF000000"/>
        <rFont val="宋体"/>
        <family val="0"/>
        <charset val="134"/>
      </rPr>
      <t xml:space="preserve">2</t>
    </r>
  </si>
  <si>
    <t xml:space="preserve">9787544669627</t>
  </si>
  <si>
    <t xml:space="preserve">周异夫等</t>
  </si>
  <si>
    <t xml:space="preserve">2022.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全校小语种班</t>
    </r>
  </si>
  <si>
    <t xml:space="preserve">赵婷、申子宜、张耀文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全新版大学进阶英语：综合教程 思政智慧版 学生用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一书一码）</t>
    </r>
  </si>
  <si>
    <t xml:space="preserve">9787544677059</t>
  </si>
  <si>
    <t xml:space="preserve">2023.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非艺术专业</t>
    </r>
  </si>
  <si>
    <r>
      <rPr>
        <sz val="9"/>
        <color rgb="FF000000"/>
        <rFont val="Noto Sans"/>
        <family val="2"/>
      </rPr>
      <t xml:space="preserve">零起点英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新概念英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零起点英语班</t>
    </r>
  </si>
  <si>
    <t xml:space="preserve">张学明</t>
  </si>
  <si>
    <r>
      <rPr>
        <sz val="9"/>
        <color rgb="FF000000"/>
        <rFont val="Noto Sans"/>
        <family val="2"/>
      </rPr>
      <t xml:space="preserve">小语种日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新时代大学日语</t>
    </r>
    <r>
      <rPr>
        <sz val="9"/>
        <color rgb="FF000000"/>
        <rFont val="宋体"/>
        <family val="0"/>
        <charset val="134"/>
      </rPr>
      <t xml:space="preserve">4</t>
    </r>
  </si>
  <si>
    <t xml:space="preserve">9787544669900</t>
  </si>
  <si>
    <t xml:space="preserve">2022.1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全校小语种班</t>
    </r>
  </si>
  <si>
    <t xml:space="preserve">曾令明</t>
  </si>
  <si>
    <t xml:space="preserve">马克思主义基本原理</t>
  </si>
  <si>
    <r>
      <rPr>
        <sz val="9"/>
        <rFont val="Noto Sans"/>
        <family val="2"/>
      </rPr>
      <t xml:space="preserve">马克思主义基本原理
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</t>
    </r>
  </si>
  <si>
    <t xml:space="preserve">9787040599008</t>
  </si>
  <si>
    <t xml:space="preserve">高等教育出版社</t>
  </si>
  <si>
    <t xml:space="preserve">本书编写组</t>
  </si>
  <si>
    <t xml:space="preserve">是</t>
  </si>
  <si>
    <r>
      <rPr>
        <sz val="9"/>
        <rFont val="Noto Sans"/>
        <family val="2"/>
      </rPr>
      <t xml:space="preserve">全校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新生</t>
    </r>
  </si>
  <si>
    <t xml:space="preserve">王蕊蕊等</t>
  </si>
  <si>
    <t xml:space="preserve">毛泽东思想和中国特色社会主义理论体系概论</t>
  </si>
  <si>
    <r>
      <rPr>
        <sz val="9"/>
        <rFont val="Noto Sans"/>
        <family val="2"/>
      </rPr>
      <t xml:space="preserve">毛泽东思想和中国特色社会主义理论体系概论
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</t>
    </r>
  </si>
  <si>
    <t xml:space="preserve">9787040599039</t>
  </si>
  <si>
    <r>
      <rPr>
        <sz val="9"/>
        <rFont val="Noto Sans"/>
        <family val="2"/>
      </rPr>
      <t xml:space="preserve">全校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学生</t>
    </r>
  </si>
  <si>
    <t xml:space="preserve">谢梦莹等</t>
  </si>
  <si>
    <t xml:space="preserve">习近平新时代中国特色社会主义思想概论</t>
  </si>
  <si>
    <t xml:space="preserve">《习近平新时代中国特色社会主义思想概论》</t>
  </si>
  <si>
    <t xml:space="preserve">9787040610536</t>
  </si>
  <si>
    <t xml:space="preserve">高等教育出版社
人民出版社</t>
  </si>
  <si>
    <t xml:space="preserve">李敏等</t>
  </si>
  <si>
    <t xml:space="preserve">逻辑与批判性思维</t>
  </si>
  <si>
    <t xml:space="preserve">批判性思维教程</t>
  </si>
  <si>
    <t xml:space="preserve">北京大学出版社</t>
  </si>
  <si>
    <t xml:space="preserve">谷振诣、刘壮虎</t>
  </si>
  <si>
    <t xml:space="preserve">2021.08</t>
  </si>
  <si>
    <t xml:space="preserve">全校大一新生</t>
  </si>
  <si>
    <t xml:space="preserve">王辉等</t>
  </si>
  <si>
    <t xml:space="preserve">通识课</t>
  </si>
  <si>
    <t xml:space="preserve">逻辑学导论</t>
  </si>
  <si>
    <t xml:space="preserve">逻辑学导论（第二版）</t>
  </si>
  <si>
    <t xml:space="preserve">复旦大学出版社</t>
  </si>
  <si>
    <t xml:space="preserve">熊明辉</t>
  </si>
  <si>
    <t xml:space="preserve">2020.09</t>
  </si>
  <si>
    <t xml:space="preserve">选修本门课学生</t>
  </si>
  <si>
    <t xml:space="preserve">王辉</t>
  </si>
  <si>
    <t xml:space="preserve">哲学思维与实践哲学</t>
  </si>
  <si>
    <t xml:space="preserve">知识论</t>
  </si>
  <si>
    <t xml:space="preserve">胡军</t>
  </si>
  <si>
    <t xml:space="preserve">2006</t>
  </si>
  <si>
    <t xml:space="preserve">未知</t>
  </si>
  <si>
    <t xml:space="preserve">王宏海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2</t>
    </r>
  </si>
  <si>
    <t xml:space="preserve">概率统计</t>
  </si>
  <si>
    <t xml:space="preserve">9787568104036</t>
  </si>
  <si>
    <t xml:space="preserve">东北师范大学出版社</t>
  </si>
  <si>
    <t xml:space="preserve">孔朝莉
周密
李国徽</t>
  </si>
  <si>
    <t xml:space="preserve">多次</t>
  </si>
  <si>
    <r>
      <rPr>
        <sz val="10"/>
        <rFont val="Noto Sans"/>
        <family val="2"/>
      </rPr>
      <t xml:space="preserve">数字技术</t>
    </r>
    <r>
      <rPr>
        <sz val="10"/>
        <rFont val="宋体"/>
        <family val="0"/>
        <charset val="134"/>
      </rPr>
      <t xml:space="preserve">2301/
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</t>
    </r>
  </si>
  <si>
    <t xml:space="preserve">李丹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2</t>
    </r>
  </si>
  <si>
    <t xml:space="preserve">线性代数</t>
  </si>
  <si>
    <t xml:space="preserve">周密
孔朝莉
李国徽</t>
  </si>
  <si>
    <r>
      <rPr>
        <sz val="10"/>
        <rFont val="Noto Sans"/>
        <family val="2"/>
      </rPr>
      <t xml:space="preserve">数字技术</t>
    </r>
    <r>
      <rPr>
        <sz val="10"/>
        <rFont val="宋体"/>
        <family val="0"/>
        <charset val="134"/>
      </rPr>
      <t xml:space="preserve">2301/
</t>
    </r>
    <r>
      <rPr>
        <sz val="10"/>
        <rFont val="Noto Sans"/>
        <family val="2"/>
      </rPr>
      <t xml:space="preserve">数字营销</t>
    </r>
    <r>
      <rPr>
        <sz val="10"/>
        <rFont val="宋体"/>
        <family val="0"/>
        <charset val="134"/>
      </rPr>
      <t xml:space="preserve">2301/
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</t>
    </r>
  </si>
  <si>
    <t xml:space="preserve">课程组</t>
  </si>
  <si>
    <t xml:space="preserve">编程技术基础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</t>
    </r>
  </si>
  <si>
    <t xml:space="preserve">9787113293185</t>
  </si>
  <si>
    <t xml:space="preserve">中国铁道出版社有限公司</t>
  </si>
  <si>
    <t xml:space="preserve">赖庆、钟广玲主编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</t>
    </r>
  </si>
  <si>
    <t xml:space="preserve">无</t>
  </si>
  <si>
    <r>
      <rPr>
        <sz val="9"/>
        <rFont val="Noto Sans"/>
        <family val="2"/>
      </rPr>
      <t xml:space="preserve">除信智学院的其它学院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学生</t>
    </r>
  </si>
  <si>
    <t xml:space="preserve">陆娇娇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实验指导与习题集</t>
    </r>
  </si>
  <si>
    <t xml:space="preserve">9787113293192</t>
  </si>
  <si>
    <r>
      <rPr>
        <sz val="9"/>
        <rFont val="Noto Sans"/>
        <family val="2"/>
      </rPr>
      <t xml:space="preserve">除信智学院的其它学院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学生</t>
    </r>
  </si>
  <si>
    <t xml:space="preserve">实验教材</t>
  </si>
  <si>
    <t xml:space="preserve">大学生心理健康教育</t>
  </si>
  <si>
    <t xml:space="preserve">大学生心理健康</t>
  </si>
  <si>
    <t xml:space="preserve">9787303230617</t>
  </si>
  <si>
    <t xml:space="preserve">北京师范大学出版社</t>
  </si>
  <si>
    <t xml:space="preserve">俞国良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新生</t>
    </r>
  </si>
  <si>
    <t xml:space="preserve">吴家丽等</t>
  </si>
  <si>
    <t xml:space="preserve">企业文化</t>
  </si>
  <si>
    <t xml:space="preserve">企业文化学教程（第四版）</t>
  </si>
  <si>
    <t xml:space="preserve">中国人民大学出版社</t>
  </si>
  <si>
    <t xml:space="preserve">王成荣</t>
  </si>
  <si>
    <t xml:space="preserve">2020.04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张洪毓</t>
  </si>
  <si>
    <t xml:space="preserve">管理沟通</t>
  </si>
  <si>
    <t xml:space="preserve">管理沟通（第六版）</t>
  </si>
  <si>
    <t xml:space="preserve">9787562623472</t>
  </si>
  <si>
    <t xml:space="preserve">康青</t>
  </si>
  <si>
    <t xml:space="preserve">2022.06</t>
  </si>
  <si>
    <t xml:space="preserve">微观经济学</t>
  </si>
  <si>
    <t xml:space="preserve">西方经济学（第二版）上册</t>
  </si>
  <si>
    <t xml:space="preserve">颜鹏飞</t>
  </si>
  <si>
    <t xml:space="preserve">2020.08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王微</t>
  </si>
  <si>
    <t xml:space="preserve">财务管理</t>
  </si>
  <si>
    <r>
      <rPr>
        <sz val="9"/>
        <rFont val="Noto Sans"/>
        <family val="2"/>
      </rPr>
      <t xml:space="preserve">财务管理学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版）</t>
    </r>
  </si>
  <si>
    <t xml:space="preserve">荆新 王化成 刘俊彦</t>
  </si>
  <si>
    <t xml:space="preserve">2021.06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</t>
    </r>
  </si>
  <si>
    <t xml:space="preserve">社会保障学</t>
  </si>
  <si>
    <t xml:space="preserve">社会保障概论</t>
  </si>
  <si>
    <t xml:space="preserve">9787040510713</t>
  </si>
  <si>
    <t xml:space="preserve">邓大松、杨燕绥</t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力（专升本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力（专升本）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班</t>
    </r>
  </si>
  <si>
    <t xml:space="preserve">熊爱玲、刘姗姗</t>
  </si>
  <si>
    <t xml:space="preserve">社会保障概论（第六版）</t>
  </si>
  <si>
    <t xml:space="preserve">9787300271972</t>
  </si>
  <si>
    <t xml:space="preserve">孙光德、董克用</t>
  </si>
  <si>
    <t xml:space="preserve">2019.08</t>
  </si>
  <si>
    <t xml:space="preserve">辅助教材</t>
  </si>
  <si>
    <t xml:space="preserve">社会保障学：理念、制度、实践与思辨</t>
  </si>
  <si>
    <t xml:space="preserve">9787100190732</t>
  </si>
  <si>
    <t xml:space="preserve">商务印书馆</t>
  </si>
  <si>
    <t xml:space="preserve">郑功成</t>
  </si>
  <si>
    <t xml:space="preserve">2020.11</t>
  </si>
  <si>
    <t xml:space="preserve">市场调研</t>
  </si>
  <si>
    <t xml:space="preserve">市场调查理论与方法（第二版）</t>
  </si>
  <si>
    <t xml:space="preserve">9787040608618</t>
  </si>
  <si>
    <t xml:space="preserve">徐映梅</t>
  </si>
  <si>
    <t xml:space="preserve">2023.09</t>
  </si>
  <si>
    <r>
      <rPr>
        <sz val="9"/>
        <rFont val="Noto Sans"/>
        <family val="2"/>
      </rPr>
      <t xml:space="preserve">数字营销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刘姗姗</t>
  </si>
  <si>
    <t xml:space="preserve">管理统计学及软件应用</t>
  </si>
  <si>
    <r>
      <rPr>
        <sz val="9"/>
        <rFont val="Noto Sans"/>
        <family val="2"/>
      </rPr>
      <t xml:space="preserve">《统计学原理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应用》</t>
    </r>
  </si>
  <si>
    <t xml:space="preserve">9787111616023</t>
  </si>
  <si>
    <t xml:space="preserve">机械工业出版社</t>
  </si>
  <si>
    <t xml:space="preserve">王浩，陆璐</t>
  </si>
  <si>
    <t xml:space="preserve">2019.03</t>
  </si>
  <si>
    <t xml:space="preserve">刘春放</t>
  </si>
  <si>
    <t xml:space="preserve">市场营销学</t>
  </si>
  <si>
    <r>
      <rPr>
        <sz val="9"/>
        <rFont val="Noto Sans"/>
        <family val="2"/>
      </rPr>
      <t xml:space="preserve">市场营销：网络时代的超越竞争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111742098</t>
  </si>
  <si>
    <t xml:space="preserve">杨洪涛</t>
  </si>
  <si>
    <t xml:space="preserve">陈祥敏</t>
  </si>
  <si>
    <t xml:space="preserve">电子商务</t>
  </si>
  <si>
    <t xml:space="preserve">电子商务概论</t>
  </si>
  <si>
    <t xml:space="preserve">9787115579577</t>
  </si>
  <si>
    <t xml:space="preserve">人民邮电出版社</t>
  </si>
  <si>
    <t xml:space="preserve">白东蕊、岳云康</t>
  </si>
  <si>
    <t xml:space="preserve">2022.01</t>
  </si>
  <si>
    <t xml:space="preserve">黎珂韵</t>
  </si>
  <si>
    <t xml:space="preserve">组织行为学</t>
  </si>
  <si>
    <t xml:space="preserve">9787040522068</t>
  </si>
  <si>
    <t xml:space="preserve">孙健敏、张德</t>
  </si>
  <si>
    <t xml:space="preserve">38.00 </t>
  </si>
  <si>
    <t xml:space="preserve">王新爱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原理与应用教程</t>
    </r>
  </si>
  <si>
    <t xml:space="preserve">清华大学出版社</t>
  </si>
  <si>
    <t xml:space="preserve">周玉清、刘伯莹、周强</t>
  </si>
  <si>
    <t xml:space="preserve">2014.07</t>
  </si>
  <si>
    <t xml:space="preserve">吴钟琴</t>
  </si>
  <si>
    <t xml:space="preserve">公共关系学</t>
  </si>
  <si>
    <r>
      <rPr>
        <sz val="9"/>
        <rFont val="Noto Sans"/>
        <family val="2"/>
      </rPr>
      <t xml:space="preserve">《公共关系：理论、实务与技巧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）》</t>
    </r>
  </si>
  <si>
    <t xml:space="preserve">9787300271354</t>
  </si>
  <si>
    <t xml:space="preserve">周安华</t>
  </si>
  <si>
    <t xml:space="preserve">2019.07</t>
  </si>
  <si>
    <t xml:space="preserve">3</t>
  </si>
  <si>
    <t xml:space="preserve">姜骞</t>
  </si>
  <si>
    <t xml:space="preserve">国际贸易</t>
  </si>
  <si>
    <t xml:space="preserve">国际贸易教程</t>
  </si>
  <si>
    <t xml:space="preserve"> 9787514111101</t>
  </si>
  <si>
    <t xml:space="preserve">经济科学出版社</t>
  </si>
  <si>
    <t xml:space="preserve">杨云母、王云凤</t>
  </si>
  <si>
    <t xml:space="preserve">2012.08</t>
  </si>
  <si>
    <t xml:space="preserve">2</t>
  </si>
  <si>
    <t xml:space="preserve">王云凤、黄晓野</t>
  </si>
  <si>
    <t xml:space="preserve">公司治理</t>
  </si>
  <si>
    <t xml:space="preserve">9787300308746</t>
  </si>
  <si>
    <t xml:space="preserve">马连福</t>
  </si>
  <si>
    <t xml:space="preserve">2022.09</t>
  </si>
  <si>
    <t xml:space="preserve">0</t>
  </si>
  <si>
    <t xml:space="preserve">市场调查与预测</t>
  </si>
  <si>
    <t xml:space="preserve">庞玉兰</t>
  </si>
  <si>
    <t xml:space="preserve">王秀娥、夏冬</t>
  </si>
  <si>
    <t xml:space="preserve">2021.02</t>
  </si>
  <si>
    <t xml:space="preserve">管理研究方法</t>
  </si>
  <si>
    <t xml:space="preserve">管理科学研究方法</t>
  </si>
  <si>
    <t xml:space="preserve">于丹、赵丽洲著</t>
  </si>
  <si>
    <t xml:space="preserve">2014.01</t>
  </si>
  <si>
    <t xml:space="preserve">杨月</t>
  </si>
  <si>
    <t xml:space="preserve">《西方经济学》编写组</t>
  </si>
  <si>
    <t xml:space="preserve">2019.12</t>
  </si>
  <si>
    <r>
      <rPr>
        <sz val="9"/>
        <rFont val="Noto Sans"/>
        <family val="2"/>
      </rPr>
      <t xml:space="preserve">跨境电子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张哲伟</t>
  </si>
  <si>
    <t xml:space="preserve">《经济学原理（微观经济学分册）》</t>
  </si>
  <si>
    <t xml:space="preserve">97873001312971</t>
  </si>
  <si>
    <t xml:space="preserve">曼昆</t>
  </si>
  <si>
    <t xml:space="preserve">2020.05</t>
  </si>
  <si>
    <t xml:space="preserve">9787302590132</t>
  </si>
  <si>
    <t xml:space="preserve">吴健安等</t>
  </si>
  <si>
    <t xml:space="preserve">杨景鹏</t>
  </si>
  <si>
    <r>
      <rPr>
        <sz val="9"/>
        <rFont val="Noto Sans"/>
        <family val="2"/>
      </rPr>
      <t xml:space="preserve">市场营销学（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版 全球版）</t>
    </r>
  </si>
  <si>
    <t xml:space="preserve">9787300281193</t>
  </si>
  <si>
    <r>
      <rPr>
        <sz val="9"/>
        <rFont val="Noto Sans"/>
        <family val="2"/>
      </rPr>
      <t xml:space="preserve">加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姆斯特朗 菲利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特勒</t>
    </r>
  </si>
  <si>
    <t xml:space="preserve">全球营销</t>
  </si>
  <si>
    <t xml:space="preserve">国际市场营销学</t>
  </si>
  <si>
    <t xml:space="preserve">9787302571032</t>
  </si>
  <si>
    <t xml:space="preserve">闫国庆等</t>
  </si>
  <si>
    <r>
      <rPr>
        <sz val="9"/>
        <rFont val="Noto Sans"/>
        <family val="2"/>
      </rPr>
      <t xml:space="preserve">数字营销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全球营销管理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）</t>
    </r>
  </si>
  <si>
    <t xml:space="preserve">9787302560333</t>
  </si>
  <si>
    <r>
      <rPr>
        <sz val="9"/>
        <rFont val="Noto Sans"/>
        <family val="2"/>
      </rPr>
      <t xml:space="preserve">沃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基坎</t>
    </r>
  </si>
  <si>
    <t xml:space="preserve">1</t>
  </si>
  <si>
    <t xml:space="preserve">国际贸易实务</t>
  </si>
  <si>
    <r>
      <rPr>
        <sz val="9"/>
        <rFont val="Noto Sans"/>
        <family val="2"/>
      </rPr>
      <t xml:space="preserve">《国际贸易实务》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中国人大出版社</t>
  </si>
  <si>
    <t xml:space="preserve">陈平</t>
  </si>
  <si>
    <t xml:space="preserve">2022.04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汪寒璐</t>
  </si>
  <si>
    <t xml:space="preserve">国际贸易实务（第四版）</t>
  </si>
  <si>
    <t xml:space="preserve">对外经贸大学出版社</t>
  </si>
  <si>
    <t xml:space="preserve">姚新超</t>
  </si>
  <si>
    <t xml:space="preserve">2023.04</t>
  </si>
  <si>
    <t xml:space="preserve">参考教材</t>
  </si>
  <si>
    <t xml:space="preserve">韩晶玉</t>
  </si>
  <si>
    <t xml:space="preserve">2021.04</t>
  </si>
  <si>
    <t xml:space="preserve">2019.09</t>
  </si>
  <si>
    <r>
      <rPr>
        <sz val="9"/>
        <rFont val="Noto Sans"/>
        <family val="2"/>
      </rPr>
      <t xml:space="preserve">数字营销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闫磊</t>
  </si>
  <si>
    <t xml:space="preserve">大数据营销</t>
  </si>
  <si>
    <t xml:space="preserve">华迎</t>
  </si>
  <si>
    <t xml:space="preserve">2022.05</t>
  </si>
  <si>
    <t xml:space="preserve">物流专业英语</t>
  </si>
  <si>
    <r>
      <rPr>
        <sz val="9"/>
        <color rgb="FF000000"/>
        <rFont val="Noto Sans"/>
        <family val="2"/>
      </rPr>
      <t xml:space="preserve">物流专业英语 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 </t>
    </r>
  </si>
  <si>
    <t xml:space="preserve">电子工业出版社</t>
  </si>
  <si>
    <t xml:space="preserve">庄佩君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（传化班）（京东班）</t>
    </r>
  </si>
  <si>
    <t xml:space="preserve">陈玥岐、李兆龙</t>
  </si>
  <si>
    <t xml:space="preserve">交通运输管理</t>
  </si>
  <si>
    <t xml:space="preserve">运输管理</t>
  </si>
  <si>
    <t xml:space="preserve">傅莉萍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（京东班）（传化班）</t>
    </r>
  </si>
  <si>
    <t xml:space="preserve">陈玥岐</t>
  </si>
  <si>
    <r>
      <rPr>
        <sz val="9"/>
        <rFont val="Noto Sans"/>
        <family val="2"/>
      </rPr>
      <t xml:space="preserve">公共关系学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管玉梅</t>
  </si>
  <si>
    <t xml:space="preserve">2023.07</t>
  </si>
  <si>
    <t xml:space="preserve">物流技术与装备</t>
  </si>
  <si>
    <t xml:space="preserve">机械出版社</t>
  </si>
  <si>
    <t xml:space="preserve">吴霞、刘翠翠编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（京东班）（传化班）</t>
    </r>
  </si>
  <si>
    <t xml:space="preserve">杨钰玲 </t>
  </si>
  <si>
    <t xml:space="preserve">营销策划</t>
  </si>
  <si>
    <r>
      <rPr>
        <sz val="9"/>
        <rFont val="Noto Sans"/>
        <family val="2"/>
      </rPr>
      <t xml:space="preserve">营销策划：方法、技巧与文案 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孟韬</t>
  </si>
  <si>
    <t xml:space="preserve">2023.11</t>
  </si>
  <si>
    <t xml:space="preserve">张成甦</t>
  </si>
  <si>
    <t xml:space="preserve">营销策划理论与实务</t>
  </si>
  <si>
    <t xml:space="preserve">赵静</t>
  </si>
  <si>
    <t xml:space="preserve">2023.10</t>
  </si>
  <si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移动营销：活动策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设计制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运营推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应用案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刘伟</t>
  </si>
  <si>
    <t xml:space="preserve"> 营销策划原理与实务</t>
  </si>
  <si>
    <t xml:space="preserve">高红艳 邓倩 张洪亭</t>
  </si>
  <si>
    <t xml:space="preserve">2019.05</t>
  </si>
  <si>
    <t xml:space="preserve">物流法律与法规</t>
  </si>
  <si>
    <r>
      <rPr>
        <sz val="9"/>
        <color rgb="FF000000"/>
        <rFont val="Noto Sans"/>
        <family val="2"/>
      </rPr>
      <t xml:space="preserve">物流法律法规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302514152</t>
  </si>
  <si>
    <t xml:space="preserve">李爱华、王宝生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（传化班）</t>
    </r>
  </si>
  <si>
    <t xml:space="preserve">李晓南</t>
  </si>
  <si>
    <t xml:space="preserve">网络营销</t>
  </si>
  <si>
    <t xml:space="preserve">重庆大学出版社</t>
  </si>
  <si>
    <r>
      <rPr>
        <sz val="9"/>
        <color rgb="FF000000"/>
        <rFont val="Noto Sans"/>
        <family val="2"/>
      </rPr>
      <t xml:space="preserve">陈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潘越</t>
    </r>
  </si>
  <si>
    <t xml:space="preserve">2018.02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（京东班）</t>
    </r>
  </si>
  <si>
    <t xml:space="preserve">聂英</t>
  </si>
  <si>
    <t xml:space="preserve">集装箱管理</t>
  </si>
  <si>
    <t xml:space="preserve">《集装箱运输管理》</t>
  </si>
  <si>
    <t xml:space="preserve">伊俊敏，王笃鹏，潘福斌 
</t>
  </si>
  <si>
    <t xml:space="preserve">2020.06</t>
  </si>
  <si>
    <t xml:space="preserve">刘艳萍</t>
  </si>
  <si>
    <t xml:space="preserve">《集装箱运输管理实务》</t>
  </si>
  <si>
    <t xml:space="preserve"> 刘徐方，梁旭主编</t>
  </si>
  <si>
    <t xml:space="preserve">2018.07</t>
  </si>
  <si>
    <t xml:space="preserve">运筹学</t>
  </si>
  <si>
    <r>
      <rPr>
        <sz val="9"/>
        <rFont val="Noto Sans"/>
        <family val="2"/>
      </rPr>
      <t xml:space="preserve">物流运筹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郝海、熊德国主编</t>
  </si>
  <si>
    <t xml:space="preserve">2017.03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（京东班）（传化班）</t>
    </r>
  </si>
  <si>
    <t xml:space="preserve">汪苗苗</t>
  </si>
  <si>
    <t xml:space="preserve">宏观经济学</t>
  </si>
  <si>
    <t xml:space="preserve">西方经济学（第二版）</t>
  </si>
  <si>
    <t xml:space="preserve">颜鹏飞、刘凤良、吴汉洪</t>
  </si>
  <si>
    <t xml:space="preserve">是 </t>
  </si>
  <si>
    <t xml:space="preserve">李峰</t>
  </si>
  <si>
    <t xml:space="preserve">物流学</t>
  </si>
  <si>
    <r>
      <rPr>
        <sz val="9"/>
        <rFont val="Noto Sans"/>
        <family val="2"/>
      </rPr>
      <t xml:space="preserve">物流学概论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周启蕾</t>
  </si>
  <si>
    <t xml:space="preserve">2017.07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（京东班）（传化班）</t>
    </r>
  </si>
  <si>
    <t xml:space="preserve">王君红</t>
  </si>
  <si>
    <t xml:space="preserve">中外企业家精神发展比较史</t>
  </si>
  <si>
    <t xml:space="preserve">企业家精神——全球价值的道商解析</t>
  </si>
  <si>
    <t xml:space="preserve">丁栋虹</t>
  </si>
  <si>
    <t xml:space="preserve">2015.08</t>
  </si>
  <si>
    <t xml:space="preserve">杨雅恬</t>
  </si>
  <si>
    <t xml:space="preserve">创新与企业家精神</t>
  </si>
  <si>
    <t xml:space="preserve">德鲁克</t>
  </si>
  <si>
    <t xml:space="preserve">2009.09</t>
  </si>
  <si>
    <t xml:space="preserve">历史上的企业家精神：从古代美索不达米亚到现代</t>
  </si>
  <si>
    <t xml:space="preserve">中信出版社</t>
  </si>
  <si>
    <t xml:space="preserve">（美）兰德斯，（美）莫克，（美）鲍莫尔编著，姜井勇译</t>
  </si>
  <si>
    <t xml:space="preserve">2016.01</t>
  </si>
  <si>
    <t xml:space="preserve">人员测评与选拔</t>
  </si>
  <si>
    <t xml:space="preserve">人才测评方法与应用</t>
  </si>
  <si>
    <t xml:space="preserve">电子工业出版社
</t>
  </si>
  <si>
    <t xml:space="preserve">刘远我</t>
  </si>
  <si>
    <t xml:space="preserve">姜小霞</t>
  </si>
  <si>
    <t xml:space="preserve">人员测评理论与方法</t>
  </si>
  <si>
    <t xml:space="preserve">
9787516718643
</t>
  </si>
  <si>
    <t xml:space="preserve">中国劳动社会保障出版社
</t>
  </si>
  <si>
    <t xml:space="preserve">萧鸣政</t>
  </si>
  <si>
    <t xml:space="preserve">2015.06</t>
  </si>
  <si>
    <t xml:space="preserve">素质测评方法与工具</t>
  </si>
  <si>
    <t xml:space="preserve">唐丽颖</t>
  </si>
  <si>
    <t xml:space="preserve">2013.11</t>
  </si>
  <si>
    <t xml:space="preserve">经济法</t>
  </si>
  <si>
    <t xml:space="preserve">经济法学（第三版）</t>
  </si>
  <si>
    <t xml:space="preserve">张守文（编写组）</t>
  </si>
  <si>
    <t xml:space="preserve">2022.08</t>
  </si>
  <si>
    <t xml:space="preserve">一般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</t>
    </r>
  </si>
  <si>
    <t xml:space="preserve">欧阳元</t>
  </si>
  <si>
    <t xml:space="preserve">经济法（第七版）</t>
  </si>
  <si>
    <t xml:space="preserve">法律出版社</t>
  </si>
  <si>
    <t xml:space="preserve">殷洁</t>
  </si>
  <si>
    <t xml:space="preserve">2019.06</t>
  </si>
  <si>
    <t xml:space="preserve">较好</t>
  </si>
  <si>
    <t xml:space="preserve">经济法学（第七版）</t>
  </si>
  <si>
    <t xml:space="preserve">张守文 </t>
  </si>
  <si>
    <t xml:space="preserve">2018.05</t>
  </si>
  <si>
    <t xml:space="preserve">专业外语</t>
  </si>
  <si>
    <r>
      <rPr>
        <sz val="9"/>
        <color rgb="FF000000"/>
        <rFont val="Noto Sans"/>
        <family val="2"/>
      </rPr>
      <t xml:space="preserve">人力资源管理（英文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加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斯勒</t>
    </r>
  </si>
  <si>
    <t xml:space="preserve">2021.11</t>
  </si>
  <si>
    <t xml:space="preserve">人力资源管理专业英语</t>
  </si>
  <si>
    <t xml:space="preserve">杜鹃、焦妹</t>
  </si>
  <si>
    <t xml:space="preserve">2020.07</t>
  </si>
  <si>
    <t xml:space="preserve">人力资源管理专业英语 （第二版）</t>
  </si>
  <si>
    <t xml:space="preserve">张子源</t>
  </si>
  <si>
    <t xml:space="preserve">9787040525533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田欧南</t>
  </si>
  <si>
    <t xml:space="preserve"> 主讲教材</t>
  </si>
  <si>
    <t xml:space="preserve">《西方经济学》（第二版）案例解析 </t>
  </si>
  <si>
    <t xml:space="preserve">文建东 韦鸿</t>
  </si>
  <si>
    <t xml:space="preserve">人力资源管理</t>
  </si>
  <si>
    <t xml:space="preserve">董克用 李超平</t>
  </si>
  <si>
    <t xml:space="preserve">李艾琳</t>
  </si>
  <si>
    <t xml:space="preserve">人力资源管理——学习指导与案例</t>
  </si>
  <si>
    <t xml:space="preserve">9787300235073</t>
  </si>
  <si>
    <t xml:space="preserve">2016.10</t>
  </si>
  <si>
    <t xml:space="preserve">企业战略管理</t>
  </si>
  <si>
    <r>
      <rPr>
        <sz val="9"/>
        <color rgb="FF000000"/>
        <rFont val="Noto Sans"/>
        <family val="2"/>
      </rPr>
      <t xml:space="preserve">企业战略管理：方法、案例与实践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9787111688884</t>
  </si>
  <si>
    <t xml:space="preserve">肖智润</t>
  </si>
  <si>
    <t xml:space="preserve">王婧盈、马田园</t>
  </si>
  <si>
    <r>
      <rPr>
        <sz val="9"/>
        <color rgb="FF000000"/>
        <rFont val="Noto Sans"/>
        <family val="2"/>
      </rPr>
      <t xml:space="preserve">《财务管理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0249018</t>
  </si>
  <si>
    <t xml:space="preserve">王化成</t>
  </si>
  <si>
    <t xml:space="preserve">韩月乔</t>
  </si>
  <si>
    <t xml:space="preserve">财务管理学实物（第三版）</t>
  </si>
  <si>
    <t xml:space="preserve">9787302352945</t>
  </si>
  <si>
    <t xml:space="preserve">刘玉平</t>
  </si>
  <si>
    <t xml:space="preserve">财务管理学</t>
  </si>
  <si>
    <t xml:space="preserve">9787302462989</t>
  </si>
  <si>
    <t xml:space="preserve">荆新</t>
  </si>
  <si>
    <t xml:space="preserve">员工关系管理</t>
  </si>
  <si>
    <r>
      <rPr>
        <sz val="9"/>
        <color rgb="FF000000"/>
        <rFont val="Noto Sans"/>
        <family val="2"/>
      </rPr>
      <t xml:space="preserve">员工关系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人民大学劳动人事学院第四代系列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9787300286273</t>
  </si>
  <si>
    <t xml:space="preserve">程延园，王甫希</t>
  </si>
  <si>
    <t xml:space="preserve">于欣</t>
  </si>
  <si>
    <t xml:space="preserve">9787300275499</t>
  </si>
  <si>
    <t xml:space="preserve">李新建、孙美佳、苏磊</t>
  </si>
  <si>
    <t xml:space="preserve">2020.01</t>
  </si>
  <si>
    <r>
      <rPr>
        <sz val="9"/>
        <color rgb="FF333333"/>
        <rFont val="Noto Sans"/>
        <family val="2"/>
      </rPr>
      <t xml:space="preserve">员工关系管理与职业发展从入门到精通（第</t>
    </r>
    <r>
      <rPr>
        <sz val="9"/>
        <color rgb="FF333333"/>
        <rFont val="Verdana"/>
        <family val="2"/>
      </rPr>
      <t xml:space="preserve">2</t>
    </r>
    <r>
      <rPr>
        <sz val="9"/>
        <color rgb="FF333333"/>
        <rFont val="Noto Sans"/>
        <family val="2"/>
      </rPr>
      <t xml:space="preserve">版）</t>
    </r>
  </si>
  <si>
    <t xml:space="preserve">9787115588180</t>
  </si>
  <si>
    <t xml:space="preserve">任康磊</t>
  </si>
  <si>
    <t xml:space="preserve">培训与开发</t>
  </si>
  <si>
    <t xml:space="preserve">石金涛，唐宁玉，顾琴轩</t>
  </si>
  <si>
    <t xml:space="preserve">好</t>
  </si>
  <si>
    <t xml:space="preserve">主教材</t>
  </si>
  <si>
    <t xml:space="preserve">员工培训与开发</t>
  </si>
  <si>
    <t xml:space="preserve">陈国海</t>
  </si>
  <si>
    <t xml:space="preserve">员工培训管理</t>
  </si>
  <si>
    <t xml:space="preserve">陈丽芬</t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PSS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统计学系列教材）</t>
    </r>
  </si>
  <si>
    <t xml:space="preserve">9787300304250</t>
  </si>
  <si>
    <t xml:space="preserve">贾俊平</t>
  </si>
  <si>
    <t xml:space="preserve">熊爱玲</t>
  </si>
  <si>
    <r>
      <rPr>
        <sz val="9"/>
        <color rgb="FF000000"/>
        <rFont val="Noto Sans"/>
        <family val="2"/>
      </rPr>
      <t xml:space="preserve">问卷统计分析实务</t>
    </r>
    <r>
      <rPr>
        <sz val="9"/>
        <color rgb="FF000000"/>
        <rFont val="Times New Roman"/>
        <family val="1"/>
      </rPr>
      <t xml:space="preserve">-SPSS</t>
    </r>
    <r>
      <rPr>
        <sz val="9"/>
        <color rgb="FF000000"/>
        <rFont val="Noto Sans"/>
        <family val="2"/>
      </rPr>
      <t xml:space="preserve">操作与应用</t>
    </r>
  </si>
  <si>
    <t xml:space="preserve">9787562450887</t>
  </si>
  <si>
    <t xml:space="preserve">吴明隆</t>
  </si>
  <si>
    <t xml:space="preserve">2018.01</t>
  </si>
  <si>
    <r>
      <rPr>
        <sz val="9"/>
        <color rgb="FF000000"/>
        <rFont val="Noto Sans"/>
        <family val="2"/>
      </rPr>
      <t xml:space="preserve">大数据时代下的统计学（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杨轶莘</t>
  </si>
  <si>
    <t xml:space="preserve">工程经济学</t>
  </si>
  <si>
    <t xml:space="preserve">工程经济学（第四版）</t>
  </si>
  <si>
    <t xml:space="preserve">9787112251742</t>
  </si>
  <si>
    <t xml:space="preserve">中国建筑工业出版社</t>
  </si>
  <si>
    <t xml:space="preserve">刘晓君、李玲燕</t>
  </si>
  <si>
    <r>
      <rPr>
        <sz val="9"/>
        <color rgb="FF000000"/>
        <rFont val="Noto Sans"/>
        <family val="2"/>
      </rPr>
      <t xml:space="preserve">技术造价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（专升本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蒋必凤</t>
  </si>
  <si>
    <t xml:space="preserve">工程招投标与合同管理</t>
  </si>
  <si>
    <t xml:space="preserve">《工程招投标与合同管理》第二版</t>
  </si>
  <si>
    <t xml:space="preserve">沈中友</t>
  </si>
  <si>
    <t xml:space="preserve">2021.03</t>
  </si>
  <si>
    <r>
      <rPr>
        <sz val="9"/>
        <rFont val="Noto Sans"/>
        <family val="2"/>
      </rPr>
      <t xml:space="preserve"> 技术造价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（专升本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黄小琴</t>
  </si>
  <si>
    <t xml:space="preserve">工程项目管理</t>
  </si>
  <si>
    <t xml:space="preserve">9787566120847</t>
  </si>
  <si>
    <t xml:space="preserve">哈尔滨工程大学出版社</t>
  </si>
  <si>
    <t xml:space="preserve">肖湘</t>
  </si>
  <si>
    <t xml:space="preserve">2018.08</t>
  </si>
  <si>
    <t xml:space="preserve">陈晓 、侯文丽</t>
  </si>
  <si>
    <t xml:space="preserve">土力学与地基基础</t>
  </si>
  <si>
    <t xml:space="preserve">哈尔滨工业大学出版社</t>
  </si>
  <si>
    <t xml:space="preserve">王艳群</t>
  </si>
  <si>
    <t xml:space="preserve">2022.03</t>
  </si>
  <si>
    <r>
      <rPr>
        <sz val="9"/>
        <rFont val="Noto Sans"/>
        <family val="2"/>
      </rPr>
      <t xml:space="preserve">技术造价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（专升本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李淑敏、安振楠</t>
  </si>
  <si>
    <t xml:space="preserve">土力学与地基基础课程设计指南</t>
  </si>
  <si>
    <t xml:space="preserve">水利水电出版社</t>
  </si>
  <si>
    <t xml:space="preserve">陈小川</t>
  </si>
  <si>
    <t xml:space="preserve">2009.06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建模技术应用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与应用——</t>
    </r>
    <r>
      <rPr>
        <sz val="9"/>
        <rFont val="宋体"/>
        <family val="0"/>
        <charset val="134"/>
      </rPr>
      <t xml:space="preserve">Revit 2023</t>
    </r>
    <r>
      <rPr>
        <sz val="9"/>
        <rFont val="Noto Sans"/>
        <family val="2"/>
      </rPr>
      <t xml:space="preserve">建筑与结构建模</t>
    </r>
  </si>
  <si>
    <t xml:space="preserve">汪德江</t>
  </si>
  <si>
    <r>
      <rPr>
        <sz val="9"/>
        <rFont val="Noto Sans"/>
        <family val="2"/>
      </rPr>
      <t xml:space="preserve">技术造价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班</t>
    </r>
  </si>
  <si>
    <t xml:space="preserve">李淑敏</t>
  </si>
  <si>
    <r>
      <rPr>
        <sz val="9"/>
        <rFont val="宋体"/>
        <family val="0"/>
        <charset val="134"/>
      </rPr>
      <t xml:space="preserve">Autodesk Revit Architecture 2022</t>
    </r>
    <r>
      <rPr>
        <sz val="9"/>
        <rFont val="Noto Sans"/>
        <family val="2"/>
      </rPr>
      <t xml:space="preserve">从入门到精通实战案例</t>
    </r>
  </si>
  <si>
    <t xml:space="preserve">9787522605920</t>
  </si>
  <si>
    <t xml:space="preserve">中国水利水电出版社</t>
  </si>
  <si>
    <t xml:space="preserve">天工在线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建模基础</t>
    </r>
  </si>
  <si>
    <r>
      <rPr>
        <sz val="9"/>
        <rFont val="Noto Sans"/>
        <family val="2"/>
      </rPr>
      <t xml:space="preserve">工程（专升本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实用教材</t>
    </r>
  </si>
  <si>
    <t xml:space="preserve">中国电力出版社</t>
  </si>
  <si>
    <t xml:space="preserve">柳春红</t>
  </si>
  <si>
    <t xml:space="preserve">2017.12</t>
  </si>
  <si>
    <t xml:space="preserve">杜慧慧</t>
  </si>
  <si>
    <t xml:space="preserve">工程成本规划与控制</t>
  </si>
  <si>
    <t xml:space="preserve">建设工程成本计划与控制（第二版）</t>
  </si>
  <si>
    <t xml:space="preserve">孙慧</t>
  </si>
  <si>
    <t xml:space="preserve">2018.04</t>
  </si>
  <si>
    <t xml:space="preserve">市政工程造价实务</t>
  </si>
  <si>
    <t xml:space="preserve">市政工程造价</t>
  </si>
  <si>
    <t xml:space="preserve">王晓芳、计富元</t>
  </si>
  <si>
    <r>
      <rPr>
        <sz val="9"/>
        <rFont val="Noto Sans"/>
        <family val="2"/>
      </rPr>
      <t xml:space="preserve">工程（专升本）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术造价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李世鹏</t>
  </si>
  <si>
    <t xml:space="preserve">工程力学</t>
  </si>
  <si>
    <t xml:space="preserve">建筑力学</t>
  </si>
  <si>
    <t xml:space="preserve">姜海丽</t>
  </si>
  <si>
    <t xml:space="preserve">2022.12</t>
  </si>
  <si>
    <r>
      <rPr>
        <sz val="9"/>
        <rFont val="Noto Sans"/>
        <family val="2"/>
      </rPr>
      <t xml:space="preserve">数字技术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安振楠</t>
  </si>
  <si>
    <t xml:space="preserve">建设法规</t>
  </si>
  <si>
    <t xml:space="preserve">建设法规（第三版）</t>
  </si>
  <si>
    <t xml:space="preserve">马凤玲、刘晓宏、王德东</t>
  </si>
  <si>
    <t xml:space="preserve">2023.08</t>
  </si>
  <si>
    <t xml:space="preserve">董冰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与项目管理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与项目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9787112220281</t>
  </si>
  <si>
    <t xml:space="preserve">陆荣泽、刘占省</t>
  </si>
  <si>
    <t xml:space="preserve">宋毓洋</t>
  </si>
  <si>
    <t xml:space="preserve">专业英语</t>
  </si>
  <si>
    <t xml:space="preserve">工程管理专业英语</t>
  </si>
  <si>
    <t xml:space="preserve">宁欣、吴春林</t>
  </si>
  <si>
    <t xml:space="preserve">工程测量学</t>
  </si>
  <si>
    <t xml:space="preserve">重庆大学</t>
  </si>
  <si>
    <t xml:space="preserve">刘星</t>
  </si>
  <si>
    <t xml:space="preserve">2011.01</t>
  </si>
  <si>
    <t xml:space="preserve">王文</t>
  </si>
  <si>
    <t xml:space="preserve">工程监理</t>
  </si>
  <si>
    <t xml:space="preserve">建设工程监理</t>
  </si>
  <si>
    <t xml:space="preserve">西安交通大学出版社</t>
  </si>
  <si>
    <r>
      <rPr>
        <sz val="9"/>
        <rFont val="Noto Sans"/>
        <family val="2"/>
      </rPr>
      <t xml:space="preserve">马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宝昌</t>
    </r>
  </si>
  <si>
    <t xml:space="preserve">肖元平</t>
  </si>
  <si>
    <t xml:space="preserve">  审批人：                                        审核人（教材工作委员会）：                               制表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00000"/>
    <numFmt numFmtId="167" formatCode="@"/>
    <numFmt numFmtId="168" formatCode="0.00"/>
    <numFmt numFmtId="169" formatCode="0_ "/>
    <numFmt numFmtId="170" formatCode="0.00_ "/>
    <numFmt numFmtId="171" formatCode="#,##0.00_ 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000000"/>
      <name val="微软雅黑"/>
      <family val="2"/>
      <charset val="134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sz val="9"/>
      <color rgb="FF333333"/>
      <name val="Times New Roman"/>
      <family val="1"/>
    </font>
    <font>
      <sz val="9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3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3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24" borderId="11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4" borderId="17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7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24" borderId="15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6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4" borderId="16" xfId="3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2 5 2" xfId="28"/>
    <cellStyle name="20% - 强调文字颜色 1 2 6" xfId="29"/>
    <cellStyle name="20% - 强调文字颜色 1 2 6 2" xfId="30"/>
    <cellStyle name="20% - 强调文字颜色 1 2 7" xfId="31"/>
    <cellStyle name="20% - 强调文字颜色 1 2 7 2" xfId="32"/>
    <cellStyle name="20% - 强调文字颜色 1 2 8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2 4 2" xfId="40"/>
    <cellStyle name="20% - 强调文字颜色 2 2 5" xfId="41"/>
    <cellStyle name="20% - 强调文字颜色 2 2 5 2" xfId="42"/>
    <cellStyle name="20% - 强调文字颜色 2 2 6" xfId="43"/>
    <cellStyle name="20% - 强调文字颜色 2 2 6 2" xfId="44"/>
    <cellStyle name="20% - 强调文字颜色 2 2 7" xfId="45"/>
    <cellStyle name="20% - 强调文字颜色 2 2 7 2" xfId="46"/>
    <cellStyle name="20% - 强调文字颜色 2 2 8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2 4 2" xfId="54"/>
    <cellStyle name="20% - 强调文字颜色 3 2 5" xfId="55"/>
    <cellStyle name="20% - 强调文字颜色 3 2 5 2" xfId="56"/>
    <cellStyle name="20% - 强调文字颜色 3 2 6" xfId="57"/>
    <cellStyle name="20% - 强调文字颜色 3 2 6 2" xfId="58"/>
    <cellStyle name="20% - 强调文字颜色 3 2 7" xfId="59"/>
    <cellStyle name="20% - 强调文字颜色 3 2 7 2" xfId="60"/>
    <cellStyle name="20% - 强调文字颜色 3 2 8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2 4 2" xfId="68"/>
    <cellStyle name="20% - 强调文字颜色 4 2 5" xfId="69"/>
    <cellStyle name="20% - 强调文字颜色 4 2 5 2" xfId="70"/>
    <cellStyle name="20% - 强调文字颜色 4 2 6" xfId="71"/>
    <cellStyle name="20% - 强调文字颜色 4 2 6 2" xfId="72"/>
    <cellStyle name="20% - 强调文字颜色 4 2 7" xfId="73"/>
    <cellStyle name="20% - 强调文字颜色 4 2 7 2" xfId="74"/>
    <cellStyle name="20% - 强调文字颜色 4 2 8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2 5 2" xfId="84"/>
    <cellStyle name="20% - 强调文字颜色 5 2 6" xfId="85"/>
    <cellStyle name="20% - 强调文字颜色 5 2 6 2" xfId="86"/>
    <cellStyle name="20% - 强调文字颜色 5 2 7" xfId="87"/>
    <cellStyle name="20% - 强调文字颜色 5 2 7 2" xfId="88"/>
    <cellStyle name="20% - 强调文字颜色 5 2 8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2 4 2" xfId="96"/>
    <cellStyle name="20% - 强调文字颜色 6 2 5" xfId="97"/>
    <cellStyle name="20% - 强调文字颜色 6 2 5 2" xfId="98"/>
    <cellStyle name="20% - 强调文字颜色 6 2 6" xfId="99"/>
    <cellStyle name="20% - 强调文字颜色 6 2 6 2" xfId="100"/>
    <cellStyle name="20% - 强调文字颜色 6 2 7" xfId="101"/>
    <cellStyle name="20% - 强调文字颜色 6 2 7 2" xfId="102"/>
    <cellStyle name="20% - 强调文字颜色 6 2 8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2 3 2" xfId="108"/>
    <cellStyle name="40% - 强调文字颜色 1 2 4" xfId="109"/>
    <cellStyle name="40% - 强调文字颜色 1 2 4 2" xfId="110"/>
    <cellStyle name="40% - 强调文字颜色 1 2 5" xfId="111"/>
    <cellStyle name="40% - 强调文字颜色 1 2 5 2" xfId="112"/>
    <cellStyle name="40% - 强调文字颜色 1 2 6" xfId="113"/>
    <cellStyle name="40% - 强调文字颜色 1 2 6 2" xfId="114"/>
    <cellStyle name="40% - 强调文字颜色 1 2 7" xfId="115"/>
    <cellStyle name="40% - 强调文字颜色 1 2 7 2" xfId="116"/>
    <cellStyle name="40% - 强调文字颜色 1 2 8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2 4 2" xfId="124"/>
    <cellStyle name="40% - 强调文字颜色 2 2 5" xfId="125"/>
    <cellStyle name="40% - 强调文字颜色 2 2 5 2" xfId="126"/>
    <cellStyle name="40% - 强调文字颜色 2 2 6" xfId="127"/>
    <cellStyle name="40% - 强调文字颜色 2 2 6 2" xfId="128"/>
    <cellStyle name="40% - 强调文字颜色 2 2 7" xfId="129"/>
    <cellStyle name="40% - 强调文字颜色 2 2 7 2" xfId="130"/>
    <cellStyle name="40% - 强调文字颜色 2 2 8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2 3 2" xfId="136"/>
    <cellStyle name="40% - 强调文字颜色 3 2 4" xfId="137"/>
    <cellStyle name="40% - 强调文字颜色 3 2 4 2" xfId="138"/>
    <cellStyle name="40% - 强调文字颜色 3 2 5" xfId="139"/>
    <cellStyle name="40% - 强调文字颜色 3 2 5 2" xfId="140"/>
    <cellStyle name="40% - 强调文字颜色 3 2 6" xfId="141"/>
    <cellStyle name="40% - 强调文字颜色 3 2 6 2" xfId="142"/>
    <cellStyle name="40% - 强调文字颜色 3 2 7" xfId="143"/>
    <cellStyle name="40% - 强调文字颜色 3 2 7 2" xfId="144"/>
    <cellStyle name="40% - 强调文字颜色 3 2 8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2 3 2" xfId="150"/>
    <cellStyle name="40% - 强调文字颜色 4 2 4" xfId="151"/>
    <cellStyle name="40% - 强调文字颜色 4 2 4 2" xfId="152"/>
    <cellStyle name="40% - 强调文字颜色 4 2 5" xfId="153"/>
    <cellStyle name="40% - 强调文字颜色 4 2 5 2" xfId="154"/>
    <cellStyle name="40% - 强调文字颜色 4 2 6" xfId="155"/>
    <cellStyle name="40% - 强调文字颜色 4 2 6 2" xfId="156"/>
    <cellStyle name="40% - 强调文字颜色 4 2 7" xfId="157"/>
    <cellStyle name="40% - 强调文字颜色 4 2 7 2" xfId="158"/>
    <cellStyle name="40% - 强调文字颜色 4 2 8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2 3 2" xfId="164"/>
    <cellStyle name="40% - 强调文字颜色 5 2 4" xfId="165"/>
    <cellStyle name="40% - 强调文字颜色 5 2 4 2" xfId="166"/>
    <cellStyle name="40% - 强调文字颜色 5 2 5" xfId="167"/>
    <cellStyle name="40% - 强调文字颜色 5 2 5 2" xfId="168"/>
    <cellStyle name="40% - 强调文字颜色 5 2 6" xfId="169"/>
    <cellStyle name="40% - 强调文字颜色 5 2 6 2" xfId="170"/>
    <cellStyle name="40% - 强调文字颜色 5 2 7" xfId="171"/>
    <cellStyle name="40% - 强调文字颜色 5 2 7 2" xfId="172"/>
    <cellStyle name="40% - 强调文字颜色 5 2 8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2 3 2" xfId="178"/>
    <cellStyle name="40% - 强调文字颜色 6 2 4" xfId="179"/>
    <cellStyle name="40% - 强调文字颜色 6 2 4 2" xfId="180"/>
    <cellStyle name="40% - 强调文字颜色 6 2 5" xfId="181"/>
    <cellStyle name="40% - 强调文字颜色 6 2 5 2" xfId="182"/>
    <cellStyle name="40% - 强调文字颜色 6 2 6" xfId="183"/>
    <cellStyle name="40% - 强调文字颜色 6 2 6 2" xfId="184"/>
    <cellStyle name="40% - 强调文字颜色 6 2 7" xfId="185"/>
    <cellStyle name="40% - 强调文字颜色 6 2 7 2" xfId="186"/>
    <cellStyle name="40% - 强调文字颜色 6 2 8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2 3 2" xfId="192"/>
    <cellStyle name="60% - 强调文字颜色 1 2 4" xfId="193"/>
    <cellStyle name="60% - 强调文字颜色 1 2 4 2" xfId="194"/>
    <cellStyle name="60% - 强调文字颜色 1 2 5" xfId="195"/>
    <cellStyle name="60% - 强调文字颜色 1 2 5 2" xfId="196"/>
    <cellStyle name="60% - 强调文字颜色 1 2 6" xfId="197"/>
    <cellStyle name="60% - 强调文字颜色 1 2 6 2" xfId="198"/>
    <cellStyle name="60% - 强调文字颜色 1 2 7" xfId="199"/>
    <cellStyle name="60% - 强调文字颜色 1 2 7 2" xfId="200"/>
    <cellStyle name="60% - 强调文字颜色 1 2 8" xfId="201"/>
    <cellStyle name="60% - 强调文字颜色 2 2" xfId="202"/>
    <cellStyle name="60% - 强调文字颜色 2 2 2" xfId="203"/>
    <cellStyle name="60% - 强调文字颜色 2 2 2 2" xfId="204"/>
    <cellStyle name="60% - 强调文字颜色 2 2 3" xfId="205"/>
    <cellStyle name="60% - 强调文字颜色 2 2 3 2" xfId="206"/>
    <cellStyle name="60% - 强调文字颜色 2 2 4" xfId="207"/>
    <cellStyle name="60% - 强调文字颜色 2 2 4 2" xfId="208"/>
    <cellStyle name="60% - 强调文字颜色 2 2 5" xfId="209"/>
    <cellStyle name="60% - 强调文字颜色 2 2 5 2" xfId="210"/>
    <cellStyle name="60% - 强调文字颜色 2 2 6" xfId="211"/>
    <cellStyle name="60% - 强调文字颜色 2 2 6 2" xfId="212"/>
    <cellStyle name="60% - 强调文字颜色 2 2 7" xfId="213"/>
    <cellStyle name="60% - 强调文字颜色 2 2 7 2" xfId="214"/>
    <cellStyle name="60% - 强调文字颜色 2 2 8" xfId="215"/>
    <cellStyle name="60% - 强调文字颜色 3 2" xfId="216"/>
    <cellStyle name="60% - 强调文字颜色 3 2 2" xfId="217"/>
    <cellStyle name="60% - 强调文字颜色 3 2 2 2" xfId="218"/>
    <cellStyle name="60% - 强调文字颜色 3 2 3" xfId="219"/>
    <cellStyle name="60% - 强调文字颜色 3 2 3 2" xfId="220"/>
    <cellStyle name="60% - 强调文字颜色 3 2 4" xfId="221"/>
    <cellStyle name="60% - 强调文字颜色 3 2 4 2" xfId="222"/>
    <cellStyle name="60% - 强调文字颜色 3 2 5" xfId="223"/>
    <cellStyle name="60% - 强调文字颜色 3 2 5 2" xfId="224"/>
    <cellStyle name="60% - 强调文字颜色 3 2 6" xfId="225"/>
    <cellStyle name="60% - 强调文字颜色 3 2 6 2" xfId="226"/>
    <cellStyle name="60% - 强调文字颜色 3 2 7" xfId="227"/>
    <cellStyle name="60% - 强调文字颜色 3 2 7 2" xfId="228"/>
    <cellStyle name="60% - 强调文字颜色 3 2 8" xfId="229"/>
    <cellStyle name="60% - 强调文字颜色 4 2" xfId="230"/>
    <cellStyle name="60% - 强调文字颜色 4 2 2" xfId="231"/>
    <cellStyle name="60% - 强调文字颜色 4 2 2 2" xfId="232"/>
    <cellStyle name="60% - 强调文字颜色 4 2 3" xfId="233"/>
    <cellStyle name="60% - 强调文字颜色 4 2 3 2" xfId="234"/>
    <cellStyle name="60% - 强调文字颜色 4 2 4" xfId="235"/>
    <cellStyle name="60% - 强调文字颜色 4 2 4 2" xfId="236"/>
    <cellStyle name="60% - 强调文字颜色 4 2 5" xfId="237"/>
    <cellStyle name="60% - 强调文字颜色 4 2 5 2" xfId="238"/>
    <cellStyle name="60% - 强调文字颜色 4 2 6" xfId="239"/>
    <cellStyle name="60% - 强调文字颜色 4 2 6 2" xfId="240"/>
    <cellStyle name="60% - 强调文字颜色 4 2 7" xfId="241"/>
    <cellStyle name="60% - 强调文字颜色 4 2 7 2" xfId="242"/>
    <cellStyle name="60% - 强调文字颜色 4 2 8" xfId="243"/>
    <cellStyle name="60% - 强调文字颜色 5 2" xfId="244"/>
    <cellStyle name="60% - 强调文字颜色 5 2 2" xfId="245"/>
    <cellStyle name="60% - 强调文字颜色 5 2 2 2" xfId="246"/>
    <cellStyle name="60% - 强调文字颜色 5 2 3" xfId="247"/>
    <cellStyle name="60% - 强调文字颜色 5 2 3 2" xfId="248"/>
    <cellStyle name="60% - 强调文字颜色 5 2 4" xfId="249"/>
    <cellStyle name="60% - 强调文字颜色 5 2 4 2" xfId="250"/>
    <cellStyle name="60% - 强调文字颜色 5 2 5" xfId="251"/>
    <cellStyle name="60% - 强调文字颜色 5 2 5 2" xfId="252"/>
    <cellStyle name="60% - 强调文字颜色 5 2 6" xfId="253"/>
    <cellStyle name="60% - 强调文字颜色 5 2 6 2" xfId="254"/>
    <cellStyle name="60% - 强调文字颜色 5 2 7" xfId="255"/>
    <cellStyle name="60% - 强调文字颜色 5 2 7 2" xfId="256"/>
    <cellStyle name="60% - 强调文字颜色 5 2 8" xfId="257"/>
    <cellStyle name="60% - 强调文字颜色 6 2" xfId="258"/>
    <cellStyle name="60% - 强调文字颜色 6 2 2" xfId="259"/>
    <cellStyle name="60% - 强调文字颜色 6 2 2 2" xfId="260"/>
    <cellStyle name="60% - 强调文字颜色 6 2 3" xfId="261"/>
    <cellStyle name="60% - 强调文字颜色 6 2 3 2" xfId="262"/>
    <cellStyle name="60% - 强调文字颜色 6 2 4" xfId="263"/>
    <cellStyle name="60% - 强调文字颜色 6 2 4 2" xfId="264"/>
    <cellStyle name="60% - 强调文字颜色 6 2 5" xfId="265"/>
    <cellStyle name="60% - 强调文字颜色 6 2 5 2" xfId="266"/>
    <cellStyle name="60% - 强调文字颜色 6 2 6" xfId="267"/>
    <cellStyle name="60% - 强调文字颜色 6 2 6 2" xfId="268"/>
    <cellStyle name="60% - 强调文字颜色 6 2 7" xfId="269"/>
    <cellStyle name="60% - 强调文字颜色 6 2 7 2" xfId="270"/>
    <cellStyle name="60% - 强调文字颜色 6 2 8" xfId="271"/>
    <cellStyle name="好 2" xfId="272"/>
    <cellStyle name="好 2 2" xfId="273"/>
    <cellStyle name="好 2 2 2" xfId="274"/>
    <cellStyle name="好 2 3" xfId="275"/>
    <cellStyle name="好 2 3 2" xfId="276"/>
    <cellStyle name="好 2 4" xfId="277"/>
    <cellStyle name="好 2 4 2" xfId="278"/>
    <cellStyle name="好 2 5" xfId="279"/>
    <cellStyle name="好 2 5 2" xfId="280"/>
    <cellStyle name="好 2 6" xfId="281"/>
    <cellStyle name="好 2 6 2" xfId="282"/>
    <cellStyle name="好 2 7" xfId="283"/>
    <cellStyle name="好 2 7 2" xfId="284"/>
    <cellStyle name="好 2 8" xfId="285"/>
    <cellStyle name="差 2" xfId="286"/>
    <cellStyle name="差 2 2" xfId="287"/>
    <cellStyle name="差 2 2 2" xfId="288"/>
    <cellStyle name="差 2 3" xfId="289"/>
    <cellStyle name="差 2 3 2" xfId="290"/>
    <cellStyle name="差 2 4" xfId="291"/>
    <cellStyle name="差 2 4 2" xfId="292"/>
    <cellStyle name="差 2 5" xfId="293"/>
    <cellStyle name="差 2 5 2" xfId="294"/>
    <cellStyle name="差 2 6" xfId="295"/>
    <cellStyle name="差 2 6 2" xfId="296"/>
    <cellStyle name="差 2 7" xfId="297"/>
    <cellStyle name="常规 10" xfId="298"/>
    <cellStyle name="常规 10 2" xfId="299"/>
    <cellStyle name="常规 11" xfId="300"/>
    <cellStyle name="常规 11 2" xfId="301"/>
    <cellStyle name="常规 12" xfId="302"/>
    <cellStyle name="常规 12 2" xfId="303"/>
    <cellStyle name="常规 12 2 2" xfId="304"/>
    <cellStyle name="常规 12 3" xfId="305"/>
    <cellStyle name="常规 12 3 2" xfId="306"/>
    <cellStyle name="常规 12 3 2 2" xfId="307"/>
    <cellStyle name="常规 12 3 3" xfId="308"/>
    <cellStyle name="常规 12 4" xfId="309"/>
    <cellStyle name="常规 12 4 2" xfId="310"/>
    <cellStyle name="常规 12 5" xfId="311"/>
    <cellStyle name="常规 12 5 2" xfId="312"/>
    <cellStyle name="常规 12 6" xfId="313"/>
    <cellStyle name="常规 12 6 2" xfId="314"/>
    <cellStyle name="常规 12 7" xfId="315"/>
    <cellStyle name="常规 12 7 2" xfId="316"/>
    <cellStyle name="常规 12 8" xfId="317"/>
    <cellStyle name="常规 12 8 2" xfId="318"/>
    <cellStyle name="常规 12 9" xfId="319"/>
    <cellStyle name="常规 13" xfId="320"/>
    <cellStyle name="常规 13 2" xfId="321"/>
    <cellStyle name="常规 14" xfId="322"/>
    <cellStyle name="常规 2" xfId="323"/>
    <cellStyle name="常规 2 2" xfId="324"/>
    <cellStyle name="常规 2 2 2" xfId="325"/>
    <cellStyle name="常规 2 2 2 2" xfId="326"/>
    <cellStyle name="常规 2 2 3" xfId="327"/>
    <cellStyle name="常规 2 2 3 2" xfId="328"/>
    <cellStyle name="常规 2 2 4" xfId="329"/>
    <cellStyle name="常规 2 2 4 2" xfId="330"/>
    <cellStyle name="常规 2 2 5" xfId="331"/>
    <cellStyle name="常规 2 2 5 2" xfId="332"/>
    <cellStyle name="常规 2 2 6" xfId="333"/>
    <cellStyle name="常规 2 2 6 2" xfId="334"/>
    <cellStyle name="常规 2 2 7" xfId="335"/>
    <cellStyle name="常规 2 3" xfId="336"/>
    <cellStyle name="常规 2 3 2" xfId="337"/>
    <cellStyle name="常规 2 4" xfId="338"/>
    <cellStyle name="常规 2 4 2" xfId="339"/>
    <cellStyle name="常规 2 4 2 2" xfId="340"/>
    <cellStyle name="常规 2 4 3" xfId="341"/>
    <cellStyle name="常规 2 5" xfId="342"/>
    <cellStyle name="常规 2 5 2" xfId="343"/>
    <cellStyle name="常规 2 6" xfId="344"/>
    <cellStyle name="常规 2 6 2" xfId="345"/>
    <cellStyle name="常规 2 7" xfId="346"/>
    <cellStyle name="常规 2 8" xfId="347"/>
    <cellStyle name="常规 2 8 2" xfId="348"/>
    <cellStyle name="常规 2 9" xfId="349"/>
    <cellStyle name="常规 3" xfId="350"/>
    <cellStyle name="常规 3 2" xfId="351"/>
    <cellStyle name="常规 3 2 2" xfId="352"/>
    <cellStyle name="常规 3 3" xfId="353"/>
    <cellStyle name="常规 3 3 2" xfId="354"/>
    <cellStyle name="常规 3 4" xfId="355"/>
    <cellStyle name="常规 3 4 2" xfId="356"/>
    <cellStyle name="常规 3 5" xfId="357"/>
    <cellStyle name="常规 3 5 2" xfId="358"/>
    <cellStyle name="常规 3 6" xfId="359"/>
    <cellStyle name="常规 3 6 2" xfId="360"/>
    <cellStyle name="常规 3 7" xfId="361"/>
    <cellStyle name="常规 4" xfId="362"/>
    <cellStyle name="常规 4 2" xfId="363"/>
    <cellStyle name="常规 4 2 2" xfId="364"/>
    <cellStyle name="常规 4 3" xfId="365"/>
    <cellStyle name="常规 4 3 2" xfId="366"/>
    <cellStyle name="常规 4 4" xfId="367"/>
    <cellStyle name="常规 4 4 2" xfId="368"/>
    <cellStyle name="常规 4 5" xfId="369"/>
    <cellStyle name="常规 4 5 2" xfId="370"/>
    <cellStyle name="常规 4 6" xfId="371"/>
    <cellStyle name="常规 4 6 2" xfId="372"/>
    <cellStyle name="常规 4 7" xfId="373"/>
    <cellStyle name="常规 5" xfId="374"/>
    <cellStyle name="常规 5 2" xfId="375"/>
    <cellStyle name="常规 5 2 2" xfId="376"/>
    <cellStyle name="常规 5 3" xfId="377"/>
    <cellStyle name="常规 6" xfId="378"/>
    <cellStyle name="常规 6 2" xfId="379"/>
    <cellStyle name="常规 7" xfId="380"/>
    <cellStyle name="常规 7 2" xfId="381"/>
    <cellStyle name="常规 7 2 2" xfId="382"/>
    <cellStyle name="常规 7 3" xfId="383"/>
    <cellStyle name="常规 8" xfId="384"/>
    <cellStyle name="常规 8 2" xfId="385"/>
    <cellStyle name="常规 9" xfId="386"/>
    <cellStyle name="常规 9 2" xfId="387"/>
    <cellStyle name="常规_Sheet1" xfId="388"/>
    <cellStyle name="强调文字颜色 1 2" xfId="389"/>
    <cellStyle name="强调文字颜色 1 2 2" xfId="390"/>
    <cellStyle name="强调文字颜色 1 2 2 2" xfId="391"/>
    <cellStyle name="强调文字颜色 1 2 3" xfId="392"/>
    <cellStyle name="强调文字颜色 1 2 3 2" xfId="393"/>
    <cellStyle name="强调文字颜色 1 2 4" xfId="394"/>
    <cellStyle name="强调文字颜色 1 2 4 2" xfId="395"/>
    <cellStyle name="强调文字颜色 1 2 5" xfId="396"/>
    <cellStyle name="强调文字颜色 1 2 5 2" xfId="397"/>
    <cellStyle name="强调文字颜色 1 2 6" xfId="398"/>
    <cellStyle name="强调文字颜色 1 2 6 2" xfId="399"/>
    <cellStyle name="强调文字颜色 1 2 7" xfId="400"/>
    <cellStyle name="强调文字颜色 1 2 7 2" xfId="401"/>
    <cellStyle name="强调文字颜色 1 2 8" xfId="402"/>
    <cellStyle name="强调文字颜色 2 2" xfId="403"/>
    <cellStyle name="强调文字颜色 2 2 2" xfId="404"/>
    <cellStyle name="强调文字颜色 2 2 2 2" xfId="405"/>
    <cellStyle name="强调文字颜色 2 2 3" xfId="406"/>
    <cellStyle name="强调文字颜色 2 2 3 2" xfId="407"/>
    <cellStyle name="强调文字颜色 2 2 4" xfId="408"/>
    <cellStyle name="强调文字颜色 2 2 4 2" xfId="409"/>
    <cellStyle name="强调文字颜色 2 2 5" xfId="410"/>
    <cellStyle name="强调文字颜色 2 2 5 2" xfId="411"/>
    <cellStyle name="强调文字颜色 2 2 6" xfId="412"/>
    <cellStyle name="强调文字颜色 2 2 6 2" xfId="413"/>
    <cellStyle name="强调文字颜色 2 2 7" xfId="414"/>
    <cellStyle name="强调文字颜色 2 2 7 2" xfId="415"/>
    <cellStyle name="强调文字颜色 2 2 8" xfId="416"/>
    <cellStyle name="强调文字颜色 3 2" xfId="417"/>
    <cellStyle name="强调文字颜色 3 2 2" xfId="418"/>
    <cellStyle name="强调文字颜色 3 2 2 2" xfId="419"/>
    <cellStyle name="强调文字颜色 3 2 3" xfId="420"/>
    <cellStyle name="强调文字颜色 3 2 3 2" xfId="421"/>
    <cellStyle name="强调文字颜色 3 2 4" xfId="422"/>
    <cellStyle name="强调文字颜色 3 2 4 2" xfId="423"/>
    <cellStyle name="强调文字颜色 3 2 5" xfId="424"/>
    <cellStyle name="强调文字颜色 3 2 5 2" xfId="425"/>
    <cellStyle name="强调文字颜色 3 2 6" xfId="426"/>
    <cellStyle name="强调文字颜色 3 2 6 2" xfId="427"/>
    <cellStyle name="强调文字颜色 3 2 7" xfId="428"/>
    <cellStyle name="强调文字颜色 3 2 7 2" xfId="429"/>
    <cellStyle name="强调文字颜色 3 2 8" xfId="430"/>
    <cellStyle name="强调文字颜色 4 2" xfId="431"/>
    <cellStyle name="强调文字颜色 4 2 2" xfId="432"/>
    <cellStyle name="强调文字颜色 4 2 2 2" xfId="433"/>
    <cellStyle name="强调文字颜色 4 2 3" xfId="434"/>
    <cellStyle name="强调文字颜色 4 2 3 2" xfId="435"/>
    <cellStyle name="强调文字颜色 4 2 4" xfId="436"/>
    <cellStyle name="强调文字颜色 4 2 4 2" xfId="437"/>
    <cellStyle name="强调文字颜色 4 2 5" xfId="438"/>
    <cellStyle name="强调文字颜色 4 2 5 2" xfId="439"/>
    <cellStyle name="强调文字颜色 4 2 6" xfId="440"/>
    <cellStyle name="强调文字颜色 4 2 6 2" xfId="441"/>
    <cellStyle name="强调文字颜色 4 2 7" xfId="442"/>
    <cellStyle name="强调文字颜色 4 2 7 2" xfId="443"/>
    <cellStyle name="强调文字颜色 4 2 8" xfId="444"/>
    <cellStyle name="强调文字颜色 5 2" xfId="445"/>
    <cellStyle name="强调文字颜色 5 2 2" xfId="446"/>
    <cellStyle name="强调文字颜色 5 2 2 2" xfId="447"/>
    <cellStyle name="强调文字颜色 5 2 3" xfId="448"/>
    <cellStyle name="强调文字颜色 5 2 3 2" xfId="449"/>
    <cellStyle name="强调文字颜色 5 2 4" xfId="450"/>
    <cellStyle name="强调文字颜色 5 2 4 2" xfId="451"/>
    <cellStyle name="强调文字颜色 5 2 5" xfId="452"/>
    <cellStyle name="强调文字颜色 5 2 5 2" xfId="453"/>
    <cellStyle name="强调文字颜色 5 2 6" xfId="454"/>
    <cellStyle name="强调文字颜色 5 2 6 2" xfId="455"/>
    <cellStyle name="强调文字颜色 5 2 7" xfId="456"/>
    <cellStyle name="强调文字颜色 5 2 7 2" xfId="457"/>
    <cellStyle name="强调文字颜色 5 2 8" xfId="458"/>
    <cellStyle name="强调文字颜色 6 2" xfId="459"/>
    <cellStyle name="强调文字颜色 6 2 2" xfId="460"/>
    <cellStyle name="强调文字颜色 6 2 2 2" xfId="461"/>
    <cellStyle name="强调文字颜色 6 2 3" xfId="462"/>
    <cellStyle name="强调文字颜色 6 2 3 2" xfId="463"/>
    <cellStyle name="强调文字颜色 6 2 4" xfId="464"/>
    <cellStyle name="强调文字颜色 6 2 4 2" xfId="465"/>
    <cellStyle name="强调文字颜色 6 2 5" xfId="466"/>
    <cellStyle name="强调文字颜色 6 2 5 2" xfId="467"/>
    <cellStyle name="强调文字颜色 6 2 6" xfId="468"/>
    <cellStyle name="强调文字颜色 6 2 6 2" xfId="469"/>
    <cellStyle name="强调文字颜色 6 2 7" xfId="470"/>
    <cellStyle name="强调文字颜色 6 2 7 2" xfId="471"/>
    <cellStyle name="强调文字颜色 6 2 8" xfId="472"/>
    <cellStyle name="标题 1 2" xfId="473"/>
    <cellStyle name="标题 1 2 2" xfId="474"/>
    <cellStyle name="标题 1 2 2 2" xfId="475"/>
    <cellStyle name="标题 1 2 3" xfId="476"/>
    <cellStyle name="标题 1 2 3 2" xfId="477"/>
    <cellStyle name="标题 1 2 4" xfId="478"/>
    <cellStyle name="标题 1 2 4 2" xfId="479"/>
    <cellStyle name="标题 1 2 5" xfId="480"/>
    <cellStyle name="标题 1 2 5 2" xfId="481"/>
    <cellStyle name="标题 1 2 6" xfId="482"/>
    <cellStyle name="标题 1 2 6 2" xfId="483"/>
    <cellStyle name="标题 1 2 7" xfId="484"/>
    <cellStyle name="标题 2 2" xfId="485"/>
    <cellStyle name="标题 2 2 2" xfId="486"/>
    <cellStyle name="标题 2 2 2 2" xfId="487"/>
    <cellStyle name="标题 2 2 3" xfId="488"/>
    <cellStyle name="标题 2 2 3 2" xfId="489"/>
    <cellStyle name="标题 2 2 4" xfId="490"/>
    <cellStyle name="标题 2 2 4 2" xfId="491"/>
    <cellStyle name="标题 2 2 5" xfId="492"/>
    <cellStyle name="标题 2 2 5 2" xfId="493"/>
    <cellStyle name="标题 2 2 6" xfId="494"/>
    <cellStyle name="标题 2 2 6 2" xfId="495"/>
    <cellStyle name="标题 2 2 7" xfId="496"/>
    <cellStyle name="标题 3 2" xfId="497"/>
    <cellStyle name="标题 3 2 2" xfId="498"/>
    <cellStyle name="标题 3 2 2 2" xfId="499"/>
    <cellStyle name="标题 3 2 3" xfId="500"/>
    <cellStyle name="标题 3 2 3 2" xfId="501"/>
    <cellStyle name="标题 3 2 4" xfId="502"/>
    <cellStyle name="标题 3 2 4 2" xfId="503"/>
    <cellStyle name="标题 3 2 5" xfId="504"/>
    <cellStyle name="标题 3 2 5 2" xfId="505"/>
    <cellStyle name="标题 3 2 6" xfId="506"/>
    <cellStyle name="标题 3 2 6 2" xfId="507"/>
    <cellStyle name="标题 3 2 7" xfId="508"/>
    <cellStyle name="标题 4 2" xfId="509"/>
    <cellStyle name="标题 4 2 2" xfId="510"/>
    <cellStyle name="标题 4 2 2 2" xfId="511"/>
    <cellStyle name="标题 4 2 3" xfId="512"/>
    <cellStyle name="标题 4 2 3 2" xfId="513"/>
    <cellStyle name="标题 4 2 4" xfId="514"/>
    <cellStyle name="标题 4 2 4 2" xfId="515"/>
    <cellStyle name="标题 4 2 5" xfId="516"/>
    <cellStyle name="标题 4 2 5 2" xfId="517"/>
    <cellStyle name="标题 4 2 6" xfId="518"/>
    <cellStyle name="标题 4 2 6 2" xfId="519"/>
    <cellStyle name="标题 4 2 7" xfId="520"/>
    <cellStyle name="标题 5" xfId="521"/>
    <cellStyle name="标题 5 2" xfId="522"/>
    <cellStyle name="标题 5 2 2" xfId="523"/>
    <cellStyle name="标题 5 3" xfId="524"/>
    <cellStyle name="标题 5 3 2" xfId="525"/>
    <cellStyle name="标题 5 4" xfId="526"/>
    <cellStyle name="标题 5 4 2" xfId="527"/>
    <cellStyle name="标题 5 5" xfId="528"/>
    <cellStyle name="标题 5 5 2" xfId="529"/>
    <cellStyle name="标题 5 6" xfId="530"/>
    <cellStyle name="标题 5 6 2" xfId="531"/>
    <cellStyle name="标题 5 7" xfId="532"/>
    <cellStyle name="检查单元格 2" xfId="533"/>
    <cellStyle name="检查单元格 2 2" xfId="534"/>
    <cellStyle name="检查单元格 2 2 2" xfId="535"/>
    <cellStyle name="检查单元格 2 3" xfId="536"/>
    <cellStyle name="检查单元格 2 3 2" xfId="537"/>
    <cellStyle name="检查单元格 2 4" xfId="538"/>
    <cellStyle name="检查单元格 2 4 2" xfId="539"/>
    <cellStyle name="检查单元格 2 5" xfId="540"/>
    <cellStyle name="检查单元格 2 5 2" xfId="541"/>
    <cellStyle name="检查单元格 2 6" xfId="542"/>
    <cellStyle name="检查单元格 2 6 2" xfId="543"/>
    <cellStyle name="检查单元格 2 7" xfId="544"/>
    <cellStyle name="检查单元格 2 7 2" xfId="545"/>
    <cellStyle name="检查单元格 2 8" xfId="546"/>
    <cellStyle name="汇总 2" xfId="547"/>
    <cellStyle name="汇总 2 2" xfId="548"/>
    <cellStyle name="汇总 2 2 2" xfId="549"/>
    <cellStyle name="汇总 2 3" xfId="550"/>
    <cellStyle name="汇总 2 3 2" xfId="551"/>
    <cellStyle name="汇总 2 4" xfId="552"/>
    <cellStyle name="汇总 2 4 2" xfId="553"/>
    <cellStyle name="汇总 2 5" xfId="554"/>
    <cellStyle name="汇总 2 5 2" xfId="555"/>
    <cellStyle name="汇总 2 6" xfId="556"/>
    <cellStyle name="汇总 2 6 2" xfId="557"/>
    <cellStyle name="汇总 2 7" xfId="558"/>
    <cellStyle name="汇总 2 7 2" xfId="559"/>
    <cellStyle name="汇总 2 8" xfId="560"/>
    <cellStyle name="注释 2" xfId="561"/>
    <cellStyle name="注释 2 2" xfId="562"/>
    <cellStyle name="注释 2 2 2" xfId="563"/>
    <cellStyle name="注释 2 3" xfId="564"/>
    <cellStyle name="注释 2 3 2" xfId="565"/>
    <cellStyle name="注释 2 4" xfId="566"/>
    <cellStyle name="注释 2 4 2" xfId="567"/>
    <cellStyle name="注释 2 5" xfId="568"/>
    <cellStyle name="注释 2 5 2" xfId="569"/>
    <cellStyle name="注释 2 6" xfId="570"/>
    <cellStyle name="注释 2 6 2" xfId="571"/>
    <cellStyle name="注释 2 7" xfId="572"/>
    <cellStyle name="解释性文本 2" xfId="573"/>
    <cellStyle name="解释性文本 2 2" xfId="574"/>
    <cellStyle name="解释性文本 2 2 2" xfId="575"/>
    <cellStyle name="解释性文本 2 3" xfId="576"/>
    <cellStyle name="解释性文本 2 3 2" xfId="577"/>
    <cellStyle name="解释性文本 2 4" xfId="578"/>
    <cellStyle name="解释性文本 2 4 2" xfId="579"/>
    <cellStyle name="解释性文本 2 5" xfId="580"/>
    <cellStyle name="解释性文本 2 5 2" xfId="581"/>
    <cellStyle name="解释性文本 2 6" xfId="582"/>
    <cellStyle name="解释性文本 2 6 2" xfId="583"/>
    <cellStyle name="解释性文本 2 7" xfId="584"/>
    <cellStyle name="解释性文本 2 7 2" xfId="585"/>
    <cellStyle name="解释性文本 2 8" xfId="586"/>
    <cellStyle name="警告文本 2" xfId="587"/>
    <cellStyle name="警告文本 2 2" xfId="588"/>
    <cellStyle name="警告文本 2 2 2" xfId="589"/>
    <cellStyle name="警告文本 2 3" xfId="590"/>
    <cellStyle name="警告文本 2 3 2" xfId="591"/>
    <cellStyle name="警告文本 2 4" xfId="592"/>
    <cellStyle name="警告文本 2 4 2" xfId="593"/>
    <cellStyle name="警告文本 2 5" xfId="594"/>
    <cellStyle name="警告文本 2 5 2" xfId="595"/>
    <cellStyle name="警告文本 2 6" xfId="596"/>
    <cellStyle name="警告文本 2 6 2" xfId="597"/>
    <cellStyle name="警告文本 2 7" xfId="598"/>
    <cellStyle name="警告文本 2 7 2" xfId="599"/>
    <cellStyle name="警告文本 2 8" xfId="600"/>
    <cellStyle name="计算 2" xfId="601"/>
    <cellStyle name="计算 2 2" xfId="602"/>
    <cellStyle name="计算 2 2 2" xfId="603"/>
    <cellStyle name="计算 2 3" xfId="604"/>
    <cellStyle name="计算 2 3 2" xfId="605"/>
    <cellStyle name="计算 2 4" xfId="606"/>
    <cellStyle name="计算 2 4 2" xfId="607"/>
    <cellStyle name="计算 2 5" xfId="608"/>
    <cellStyle name="计算 2 5 2" xfId="609"/>
    <cellStyle name="计算 2 6" xfId="610"/>
    <cellStyle name="计算 2 6 2" xfId="611"/>
    <cellStyle name="计算 2 7" xfId="612"/>
    <cellStyle name="输入 2" xfId="613"/>
    <cellStyle name="输入 2 2" xfId="614"/>
    <cellStyle name="输入 2 2 2" xfId="615"/>
    <cellStyle name="输入 2 3" xfId="616"/>
    <cellStyle name="输入 2 3 2" xfId="617"/>
    <cellStyle name="输入 2 4" xfId="618"/>
    <cellStyle name="输入 2 4 2" xfId="619"/>
    <cellStyle name="输入 2 5" xfId="620"/>
    <cellStyle name="输入 2 5 2" xfId="621"/>
    <cellStyle name="输入 2 6" xfId="622"/>
    <cellStyle name="输入 2 6 2" xfId="623"/>
    <cellStyle name="输入 2 7" xfId="624"/>
    <cellStyle name="输入 2 7 2" xfId="625"/>
    <cellStyle name="输入 2 8" xfId="626"/>
    <cellStyle name="输出 2" xfId="627"/>
    <cellStyle name="输出 2 2" xfId="628"/>
    <cellStyle name="输出 2 2 2" xfId="629"/>
    <cellStyle name="输出 2 3" xfId="630"/>
    <cellStyle name="输出 2 3 2" xfId="631"/>
    <cellStyle name="输出 2 4" xfId="632"/>
    <cellStyle name="输出 2 4 2" xfId="633"/>
    <cellStyle name="输出 2 5" xfId="634"/>
    <cellStyle name="输出 2 5 2" xfId="635"/>
    <cellStyle name="输出 2 6" xfId="636"/>
    <cellStyle name="输出 2 6 2" xfId="637"/>
    <cellStyle name="输出 2 7" xfId="638"/>
    <cellStyle name="输出 2 7 2" xfId="639"/>
    <cellStyle name="输出 2 8" xfId="640"/>
    <cellStyle name="适中 2" xfId="641"/>
    <cellStyle name="适中 2 2" xfId="642"/>
    <cellStyle name="适中 2 2 2" xfId="643"/>
    <cellStyle name="适中 2 3" xfId="644"/>
    <cellStyle name="适中 2 3 2" xfId="645"/>
    <cellStyle name="适中 2 4" xfId="646"/>
    <cellStyle name="适中 2 4 2" xfId="647"/>
    <cellStyle name="适中 2 5" xfId="648"/>
    <cellStyle name="适中 2 5 2" xfId="649"/>
    <cellStyle name="适中 2 6" xfId="650"/>
    <cellStyle name="适中 2 6 2" xfId="651"/>
    <cellStyle name="适中 2 7" xfId="652"/>
    <cellStyle name="链接单元格 2" xfId="653"/>
    <cellStyle name="链接单元格 2 2" xfId="654"/>
    <cellStyle name="链接单元格 2 2 2" xfId="655"/>
    <cellStyle name="链接单元格 2 3" xfId="656"/>
    <cellStyle name="链接单元格 2 3 2" xfId="657"/>
    <cellStyle name="链接单元格 2 4" xfId="658"/>
    <cellStyle name="链接单元格 2 4 2" xfId="659"/>
    <cellStyle name="链接单元格 2 5" xfId="660"/>
    <cellStyle name="链接单元格 2 5 2" xfId="661"/>
    <cellStyle name="链接单元格 2 6" xfId="662"/>
    <cellStyle name="链接单元格 2 6 2" xfId="663"/>
    <cellStyle name="链接单元格 2 7" xfId="6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C8&#959;%B5%C0%DA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5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D12" activeCellId="0" sqref="D12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6"/>
    <col collapsed="false" customWidth="true" hidden="false" outlineLevel="0" max="3" min="3" style="1" width="15.77"/>
    <col collapsed="false" customWidth="true" hidden="false" outlineLevel="0" max="4" min="4" style="1" width="15.37"/>
    <col collapsed="false" customWidth="true" hidden="false" outlineLevel="0" max="5" min="5" style="1" width="17.24"/>
    <col collapsed="false" customWidth="true" hidden="false" outlineLevel="0" max="6" min="6" style="1" width="9.75"/>
    <col collapsed="false" customWidth="true" hidden="false" outlineLevel="0" max="7" min="7" style="1" width="6.89"/>
    <col collapsed="false" customWidth="true" hidden="false" outlineLevel="0" max="8" min="8" style="1" width="8.5"/>
    <col collapsed="false" customWidth="true" hidden="false" outlineLevel="0" max="9" min="9" style="1" width="13.12"/>
    <col collapsed="false" customWidth="true" hidden="false" outlineLevel="0" max="11" min="10" style="1" width="4.75"/>
    <col collapsed="false" customWidth="true" hidden="false" outlineLevel="0" max="12" min="12" style="1" width="17.99"/>
    <col collapsed="false" customWidth="true" hidden="false" outlineLevel="0" max="13" min="13" style="1" width="12.24"/>
    <col collapsed="false" customWidth="true" hidden="false" outlineLevel="0" max="14" min="14" style="1" width="16.74"/>
    <col collapsed="false" customWidth="false" hidden="false" outlineLevel="0" max="257" min="15" style="1" width="8.62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  <c r="I3" s="7" t="s">
        <v>10</v>
      </c>
      <c r="J3" s="7" t="s">
        <v>11</v>
      </c>
      <c r="K3" s="7"/>
      <c r="L3" s="4" t="s">
        <v>12</v>
      </c>
      <c r="M3" s="4" t="s">
        <v>13</v>
      </c>
      <c r="N3" s="4" t="s">
        <v>14</v>
      </c>
      <c r="O3" s="8" t="s">
        <v>15</v>
      </c>
    </row>
    <row r="4" customFormat="false" ht="52.5" hidden="false" customHeight="true" outlineLevel="0" collapsed="false">
      <c r="A4" s="4"/>
      <c r="B4" s="4"/>
      <c r="C4" s="4"/>
      <c r="D4" s="5"/>
      <c r="E4" s="4"/>
      <c r="F4" s="4"/>
      <c r="G4" s="6"/>
      <c r="H4" s="4"/>
      <c r="I4" s="7"/>
      <c r="J4" s="9" t="s">
        <v>16</v>
      </c>
      <c r="K4" s="9" t="s">
        <v>17</v>
      </c>
      <c r="L4" s="4"/>
      <c r="M4" s="4"/>
      <c r="N4" s="4"/>
      <c r="O4" s="8"/>
    </row>
    <row r="5" s="21" customFormat="true" ht="50" hidden="false" customHeight="true" outlineLevel="0" collapsed="false">
      <c r="A5" s="10" t="n">
        <v>1</v>
      </c>
      <c r="B5" s="11" t="s">
        <v>18</v>
      </c>
      <c r="C5" s="12" t="s">
        <v>19</v>
      </c>
      <c r="D5" s="13" t="s">
        <v>20</v>
      </c>
      <c r="E5" s="14" t="s">
        <v>21</v>
      </c>
      <c r="F5" s="12" t="s">
        <v>22</v>
      </c>
      <c r="G5" s="15" t="s">
        <v>23</v>
      </c>
      <c r="H5" s="16" t="n">
        <v>2023.06</v>
      </c>
      <c r="I5" s="17" t="s">
        <v>24</v>
      </c>
      <c r="J5" s="16" t="n">
        <v>4</v>
      </c>
      <c r="K5" s="18" t="s">
        <v>25</v>
      </c>
      <c r="L5" s="19" t="s">
        <v>26</v>
      </c>
      <c r="M5" s="12" t="s">
        <v>27</v>
      </c>
      <c r="N5" s="20" t="s">
        <v>28</v>
      </c>
      <c r="O5" s="12" t="s">
        <v>29</v>
      </c>
    </row>
    <row r="6" s="21" customFormat="true" ht="50" hidden="false" customHeight="true" outlineLevel="0" collapsed="false">
      <c r="A6" s="10" t="n">
        <v>2</v>
      </c>
      <c r="B6" s="11" t="s">
        <v>18</v>
      </c>
      <c r="C6" s="12" t="s">
        <v>30</v>
      </c>
      <c r="D6" s="13" t="s">
        <v>31</v>
      </c>
      <c r="E6" s="14" t="s">
        <v>21</v>
      </c>
      <c r="F6" s="12" t="s">
        <v>32</v>
      </c>
      <c r="G6" s="15" t="s">
        <v>33</v>
      </c>
      <c r="H6" s="16" t="n">
        <v>2022.06</v>
      </c>
      <c r="I6" s="17" t="s">
        <v>24</v>
      </c>
      <c r="J6" s="16" t="n">
        <v>4</v>
      </c>
      <c r="K6" s="18" t="s">
        <v>25</v>
      </c>
      <c r="L6" s="19" t="s">
        <v>26</v>
      </c>
      <c r="M6" s="12" t="s">
        <v>27</v>
      </c>
      <c r="N6" s="20" t="s">
        <v>28</v>
      </c>
      <c r="O6" s="12" t="s">
        <v>29</v>
      </c>
    </row>
    <row r="7" s="33" customFormat="true" ht="50" hidden="false" customHeight="true" outlineLevel="0" collapsed="false">
      <c r="A7" s="22" t="n">
        <v>3</v>
      </c>
      <c r="B7" s="23" t="s">
        <v>34</v>
      </c>
      <c r="C7" s="24" t="s">
        <v>35</v>
      </c>
      <c r="D7" s="25" t="n">
        <v>9787521336702</v>
      </c>
      <c r="E7" s="26" t="s">
        <v>36</v>
      </c>
      <c r="F7" s="24" t="s">
        <v>37</v>
      </c>
      <c r="G7" s="27" t="n">
        <v>52.42</v>
      </c>
      <c r="H7" s="28" t="s">
        <v>38</v>
      </c>
      <c r="I7" s="29" t="s">
        <v>24</v>
      </c>
      <c r="J7" s="30" t="n">
        <v>2</v>
      </c>
      <c r="K7" s="31" t="s">
        <v>25</v>
      </c>
      <c r="L7" s="27" t="s">
        <v>39</v>
      </c>
      <c r="M7" s="26" t="s">
        <v>40</v>
      </c>
      <c r="N7" s="32" t="s">
        <v>28</v>
      </c>
      <c r="O7" s="24"/>
    </row>
    <row r="8" s="33" customFormat="true" ht="50" hidden="false" customHeight="true" outlineLevel="0" collapsed="false">
      <c r="A8" s="22" t="n">
        <v>4</v>
      </c>
      <c r="B8" s="34" t="s">
        <v>41</v>
      </c>
      <c r="C8" s="34" t="s">
        <v>42</v>
      </c>
      <c r="D8" s="35" t="s">
        <v>43</v>
      </c>
      <c r="E8" s="34" t="s">
        <v>21</v>
      </c>
      <c r="F8" s="34" t="s">
        <v>44</v>
      </c>
      <c r="G8" s="36" t="n">
        <v>54</v>
      </c>
      <c r="H8" s="28" t="s">
        <v>45</v>
      </c>
      <c r="I8" s="29" t="s">
        <v>24</v>
      </c>
      <c r="J8" s="34" t="n">
        <v>2</v>
      </c>
      <c r="K8" s="34" t="s">
        <v>25</v>
      </c>
      <c r="L8" s="37" t="s">
        <v>46</v>
      </c>
      <c r="M8" s="34" t="s">
        <v>47</v>
      </c>
      <c r="N8" s="38" t="s">
        <v>28</v>
      </c>
      <c r="O8" s="24"/>
    </row>
    <row r="9" s="21" customFormat="true" ht="50" hidden="false" customHeight="true" outlineLevel="0" collapsed="false">
      <c r="A9" s="10" t="n">
        <v>5</v>
      </c>
      <c r="B9" s="11" t="s">
        <v>48</v>
      </c>
      <c r="C9" s="12" t="s">
        <v>49</v>
      </c>
      <c r="D9" s="13" t="s">
        <v>50</v>
      </c>
      <c r="E9" s="14" t="s">
        <v>21</v>
      </c>
      <c r="F9" s="12" t="s">
        <v>22</v>
      </c>
      <c r="G9" s="18" t="n">
        <v>59</v>
      </c>
      <c r="H9" s="39" t="s">
        <v>51</v>
      </c>
      <c r="I9" s="17" t="s">
        <v>24</v>
      </c>
      <c r="J9" s="40" t="n">
        <v>2</v>
      </c>
      <c r="K9" s="41" t="s">
        <v>25</v>
      </c>
      <c r="L9" s="19" t="s">
        <v>52</v>
      </c>
      <c r="M9" s="12" t="s">
        <v>27</v>
      </c>
      <c r="N9" s="20" t="s">
        <v>28</v>
      </c>
      <c r="O9" s="12" t="s">
        <v>29</v>
      </c>
    </row>
    <row r="10" s="33" customFormat="true" ht="50" hidden="false" customHeight="true" outlineLevel="0" collapsed="false">
      <c r="A10" s="22" t="n">
        <v>6</v>
      </c>
      <c r="B10" s="23" t="s">
        <v>53</v>
      </c>
      <c r="C10" s="24" t="s">
        <v>54</v>
      </c>
      <c r="D10" s="25" t="n">
        <v>9787521336719</v>
      </c>
      <c r="E10" s="26" t="s">
        <v>36</v>
      </c>
      <c r="F10" s="24" t="s">
        <v>37</v>
      </c>
      <c r="G10" s="27" t="n">
        <v>78.9</v>
      </c>
      <c r="H10" s="28" t="s">
        <v>38</v>
      </c>
      <c r="I10" s="29" t="s">
        <v>24</v>
      </c>
      <c r="J10" s="31" t="n">
        <v>2</v>
      </c>
      <c r="K10" s="31" t="s">
        <v>25</v>
      </c>
      <c r="L10" s="27" t="s">
        <v>55</v>
      </c>
      <c r="M10" s="26" t="s">
        <v>56</v>
      </c>
      <c r="N10" s="32" t="s">
        <v>28</v>
      </c>
      <c r="O10" s="26"/>
    </row>
    <row r="11" s="21" customFormat="true" ht="50" hidden="false" customHeight="true" outlineLevel="0" collapsed="false">
      <c r="A11" s="10" t="n">
        <v>7</v>
      </c>
      <c r="B11" s="42" t="s">
        <v>57</v>
      </c>
      <c r="C11" s="42" t="s">
        <v>58</v>
      </c>
      <c r="D11" s="15" t="s">
        <v>59</v>
      </c>
      <c r="E11" s="42" t="s">
        <v>21</v>
      </c>
      <c r="F11" s="42" t="s">
        <v>44</v>
      </c>
      <c r="G11" s="43" t="n">
        <v>59</v>
      </c>
      <c r="H11" s="39" t="s">
        <v>60</v>
      </c>
      <c r="I11" s="17" t="s">
        <v>24</v>
      </c>
      <c r="J11" s="42" t="n">
        <v>2</v>
      </c>
      <c r="K11" s="42" t="s">
        <v>25</v>
      </c>
      <c r="L11" s="44" t="s">
        <v>61</v>
      </c>
      <c r="M11" s="42" t="s">
        <v>62</v>
      </c>
      <c r="N11" s="45" t="s">
        <v>28</v>
      </c>
      <c r="O11" s="46" t="s">
        <v>29</v>
      </c>
    </row>
    <row r="12" s="33" customFormat="true" ht="50" hidden="false" customHeight="true" outlineLevel="0" collapsed="false">
      <c r="A12" s="22" t="n">
        <v>8</v>
      </c>
      <c r="B12" s="47" t="s">
        <v>63</v>
      </c>
      <c r="C12" s="47" t="s">
        <v>64</v>
      </c>
      <c r="D12" s="48" t="s">
        <v>65</v>
      </c>
      <c r="E12" s="47" t="s">
        <v>66</v>
      </c>
      <c r="F12" s="47" t="s">
        <v>67</v>
      </c>
      <c r="G12" s="49" t="n">
        <v>25</v>
      </c>
      <c r="H12" s="47" t="n">
        <v>2023.2</v>
      </c>
      <c r="I12" s="50" t="s">
        <v>68</v>
      </c>
      <c r="J12" s="47" t="n">
        <v>1</v>
      </c>
      <c r="K12" s="50"/>
      <c r="L12" s="50" t="s">
        <v>69</v>
      </c>
      <c r="M12" s="51" t="s">
        <v>70</v>
      </c>
      <c r="N12" s="52" t="s">
        <v>28</v>
      </c>
      <c r="O12" s="53"/>
    </row>
    <row r="13" s="33" customFormat="true" ht="50" hidden="false" customHeight="true" outlineLevel="0" collapsed="false">
      <c r="A13" s="22" t="n">
        <v>9</v>
      </c>
      <c r="B13" s="54" t="s">
        <v>71</v>
      </c>
      <c r="C13" s="54" t="s">
        <v>72</v>
      </c>
      <c r="D13" s="55" t="s">
        <v>73</v>
      </c>
      <c r="E13" s="54" t="s">
        <v>66</v>
      </c>
      <c r="F13" s="54" t="s">
        <v>67</v>
      </c>
      <c r="G13" s="56" t="n">
        <v>25</v>
      </c>
      <c r="H13" s="54" t="n">
        <v>2023.2</v>
      </c>
      <c r="I13" s="57" t="s">
        <v>68</v>
      </c>
      <c r="J13" s="54" t="n">
        <v>1</v>
      </c>
      <c r="K13" s="57"/>
      <c r="L13" s="57" t="s">
        <v>74</v>
      </c>
      <c r="M13" s="52" t="s">
        <v>75</v>
      </c>
      <c r="N13" s="52" t="s">
        <v>28</v>
      </c>
      <c r="O13" s="53"/>
    </row>
    <row r="14" s="33" customFormat="true" ht="50" hidden="false" customHeight="true" outlineLevel="0" collapsed="false">
      <c r="A14" s="22" t="n">
        <v>10</v>
      </c>
      <c r="B14" s="47" t="s">
        <v>76</v>
      </c>
      <c r="C14" s="54" t="s">
        <v>77</v>
      </c>
      <c r="D14" s="55" t="s">
        <v>78</v>
      </c>
      <c r="E14" s="58" t="s">
        <v>79</v>
      </c>
      <c r="F14" s="54" t="s">
        <v>67</v>
      </c>
      <c r="G14" s="57" t="n">
        <v>26</v>
      </c>
      <c r="H14" s="54" t="n">
        <v>2023.8</v>
      </c>
      <c r="I14" s="57" t="s">
        <v>68</v>
      </c>
      <c r="J14" s="54" t="n">
        <v>0</v>
      </c>
      <c r="K14" s="57"/>
      <c r="L14" s="57" t="s">
        <v>74</v>
      </c>
      <c r="M14" s="52" t="s">
        <v>80</v>
      </c>
      <c r="N14" s="52" t="s">
        <v>28</v>
      </c>
      <c r="O14" s="53"/>
    </row>
    <row r="15" s="33" customFormat="true" ht="50" hidden="false" customHeight="true" outlineLevel="0" collapsed="false">
      <c r="A15" s="22" t="n">
        <v>11</v>
      </c>
      <c r="B15" s="59" t="s">
        <v>81</v>
      </c>
      <c r="C15" s="59" t="s">
        <v>82</v>
      </c>
      <c r="D15" s="60" t="n">
        <v>9787301110126</v>
      </c>
      <c r="E15" s="59" t="s">
        <v>83</v>
      </c>
      <c r="F15" s="59" t="s">
        <v>84</v>
      </c>
      <c r="G15" s="61" t="n">
        <v>49</v>
      </c>
      <c r="H15" s="62" t="s">
        <v>85</v>
      </c>
      <c r="I15" s="63" t="s">
        <v>24</v>
      </c>
      <c r="J15" s="64" t="n">
        <v>3</v>
      </c>
      <c r="K15" s="65" t="s">
        <v>25</v>
      </c>
      <c r="L15" s="66" t="s">
        <v>86</v>
      </c>
      <c r="M15" s="67" t="s">
        <v>87</v>
      </c>
      <c r="N15" s="59" t="s">
        <v>28</v>
      </c>
      <c r="O15" s="67" t="s">
        <v>88</v>
      </c>
    </row>
    <row r="16" s="33" customFormat="true" ht="50" hidden="false" customHeight="true" outlineLevel="0" collapsed="false">
      <c r="A16" s="22" t="n">
        <v>12</v>
      </c>
      <c r="B16" s="68" t="s">
        <v>89</v>
      </c>
      <c r="C16" s="69" t="s">
        <v>90</v>
      </c>
      <c r="D16" s="70" t="n">
        <v>9787309146745</v>
      </c>
      <c r="E16" s="69" t="s">
        <v>91</v>
      </c>
      <c r="F16" s="59" t="s">
        <v>92</v>
      </c>
      <c r="G16" s="63" t="n">
        <v>37.9</v>
      </c>
      <c r="H16" s="62" t="s">
        <v>93</v>
      </c>
      <c r="I16" s="63" t="s">
        <v>24</v>
      </c>
      <c r="J16" s="65" t="n">
        <v>2</v>
      </c>
      <c r="K16" s="65" t="s">
        <v>25</v>
      </c>
      <c r="L16" s="63" t="s">
        <v>94</v>
      </c>
      <c r="M16" s="67" t="s">
        <v>95</v>
      </c>
      <c r="N16" s="59" t="s">
        <v>28</v>
      </c>
      <c r="O16" s="67" t="s">
        <v>88</v>
      </c>
    </row>
    <row r="17" s="33" customFormat="true" ht="50" hidden="false" customHeight="true" outlineLevel="0" collapsed="false">
      <c r="A17" s="22" t="n">
        <v>13</v>
      </c>
      <c r="B17" s="69" t="s">
        <v>96</v>
      </c>
      <c r="C17" s="68" t="s">
        <v>97</v>
      </c>
      <c r="D17" s="71" t="n">
        <v>9787301104712</v>
      </c>
      <c r="E17" s="68" t="s">
        <v>83</v>
      </c>
      <c r="F17" s="59" t="s">
        <v>98</v>
      </c>
      <c r="G17" s="63" t="n">
        <v>45</v>
      </c>
      <c r="H17" s="62" t="s">
        <v>99</v>
      </c>
      <c r="I17" s="63" t="s">
        <v>24</v>
      </c>
      <c r="J17" s="65" t="n">
        <v>0</v>
      </c>
      <c r="K17" s="65" t="s">
        <v>100</v>
      </c>
      <c r="L17" s="63" t="s">
        <v>94</v>
      </c>
      <c r="M17" s="67" t="s">
        <v>101</v>
      </c>
      <c r="N17" s="59" t="s">
        <v>28</v>
      </c>
      <c r="O17" s="67" t="s">
        <v>88</v>
      </c>
    </row>
    <row r="18" s="33" customFormat="true" ht="50" hidden="false" customHeight="true" outlineLevel="0" collapsed="false">
      <c r="A18" s="22" t="n">
        <v>14</v>
      </c>
      <c r="B18" s="72" t="s">
        <v>102</v>
      </c>
      <c r="C18" s="73" t="s">
        <v>103</v>
      </c>
      <c r="D18" s="74" t="s">
        <v>104</v>
      </c>
      <c r="E18" s="73" t="s">
        <v>105</v>
      </c>
      <c r="F18" s="73" t="s">
        <v>106</v>
      </c>
      <c r="G18" s="75" t="n">
        <v>29</v>
      </c>
      <c r="H18" s="76" t="n">
        <v>2021</v>
      </c>
      <c r="I18" s="77" t="s">
        <v>24</v>
      </c>
      <c r="J18" s="73" t="s">
        <v>107</v>
      </c>
      <c r="K18" s="78" t="s">
        <v>25</v>
      </c>
      <c r="L18" s="72" t="s">
        <v>108</v>
      </c>
      <c r="M18" s="79" t="s">
        <v>109</v>
      </c>
      <c r="N18" s="80" t="s">
        <v>28</v>
      </c>
      <c r="O18" s="81"/>
    </row>
    <row r="19" s="33" customFormat="true" ht="50" hidden="false" customHeight="true" outlineLevel="0" collapsed="false">
      <c r="A19" s="22" t="n">
        <v>15</v>
      </c>
      <c r="B19" s="72" t="s">
        <v>110</v>
      </c>
      <c r="C19" s="82" t="s">
        <v>111</v>
      </c>
      <c r="D19" s="74" t="n">
        <v>9787568101127</v>
      </c>
      <c r="E19" s="82" t="s">
        <v>105</v>
      </c>
      <c r="F19" s="82" t="s">
        <v>112</v>
      </c>
      <c r="G19" s="83" t="n">
        <v>34</v>
      </c>
      <c r="H19" s="82" t="n">
        <v>2015</v>
      </c>
      <c r="I19" s="77" t="s">
        <v>24</v>
      </c>
      <c r="J19" s="73" t="s">
        <v>107</v>
      </c>
      <c r="K19" s="78" t="s">
        <v>25</v>
      </c>
      <c r="L19" s="72" t="s">
        <v>113</v>
      </c>
      <c r="M19" s="79" t="s">
        <v>114</v>
      </c>
      <c r="N19" s="80" t="s">
        <v>28</v>
      </c>
      <c r="O19" s="81"/>
    </row>
    <row r="20" s="33" customFormat="true" ht="50" hidden="false" customHeight="true" outlineLevel="0" collapsed="false">
      <c r="A20" s="22" t="n">
        <v>16</v>
      </c>
      <c r="B20" s="84" t="s">
        <v>115</v>
      </c>
      <c r="C20" s="81" t="s">
        <v>116</v>
      </c>
      <c r="D20" s="81" t="s">
        <v>117</v>
      </c>
      <c r="E20" s="84" t="s">
        <v>118</v>
      </c>
      <c r="F20" s="84" t="s">
        <v>119</v>
      </c>
      <c r="G20" s="85" t="n">
        <v>45</v>
      </c>
      <c r="H20" s="84" t="n">
        <v>2022</v>
      </c>
      <c r="I20" s="86" t="s">
        <v>24</v>
      </c>
      <c r="J20" s="81" t="s">
        <v>120</v>
      </c>
      <c r="K20" s="84" t="s">
        <v>121</v>
      </c>
      <c r="L20" s="87" t="s">
        <v>122</v>
      </c>
      <c r="M20" s="84" t="s">
        <v>123</v>
      </c>
      <c r="N20" s="80" t="s">
        <v>28</v>
      </c>
      <c r="O20" s="88"/>
    </row>
    <row r="21" s="33" customFormat="true" ht="50" hidden="false" customHeight="true" outlineLevel="0" collapsed="false">
      <c r="A21" s="22" t="n">
        <v>17</v>
      </c>
      <c r="B21" s="84" t="s">
        <v>115</v>
      </c>
      <c r="C21" s="81" t="s">
        <v>124</v>
      </c>
      <c r="D21" s="81" t="s">
        <v>125</v>
      </c>
      <c r="E21" s="84" t="s">
        <v>118</v>
      </c>
      <c r="F21" s="84" t="s">
        <v>119</v>
      </c>
      <c r="G21" s="85" t="n">
        <v>30</v>
      </c>
      <c r="H21" s="84" t="n">
        <v>2022</v>
      </c>
      <c r="I21" s="86" t="s">
        <v>24</v>
      </c>
      <c r="J21" s="81" t="s">
        <v>120</v>
      </c>
      <c r="K21" s="84" t="s">
        <v>121</v>
      </c>
      <c r="L21" s="87" t="s">
        <v>126</v>
      </c>
      <c r="M21" s="84" t="s">
        <v>123</v>
      </c>
      <c r="N21" s="80" t="s">
        <v>127</v>
      </c>
      <c r="O21" s="88"/>
    </row>
    <row r="22" s="33" customFormat="true" ht="50" hidden="false" customHeight="true" outlineLevel="0" collapsed="false">
      <c r="A22" s="22" t="n">
        <v>18</v>
      </c>
      <c r="B22" s="84" t="s">
        <v>128</v>
      </c>
      <c r="C22" s="84" t="s">
        <v>129</v>
      </c>
      <c r="D22" s="81" t="s">
        <v>130</v>
      </c>
      <c r="E22" s="84" t="s">
        <v>131</v>
      </c>
      <c r="F22" s="84" t="s">
        <v>132</v>
      </c>
      <c r="G22" s="84" t="n">
        <v>48</v>
      </c>
      <c r="H22" s="89" t="n">
        <v>2018</v>
      </c>
      <c r="I22" s="90" t="s">
        <v>24</v>
      </c>
      <c r="J22" s="90" t="n">
        <v>3</v>
      </c>
      <c r="K22" s="78" t="s">
        <v>25</v>
      </c>
      <c r="L22" s="27" t="s">
        <v>133</v>
      </c>
      <c r="M22" s="90" t="s">
        <v>134</v>
      </c>
      <c r="N22" s="90" t="s">
        <v>28</v>
      </c>
      <c r="O22" s="88"/>
    </row>
    <row r="23" customFormat="false" ht="35" hidden="false" customHeight="true" outlineLevel="0" collapsed="false">
      <c r="A23" s="91" t="n">
        <v>19</v>
      </c>
      <c r="B23" s="92" t="s">
        <v>135</v>
      </c>
      <c r="C23" s="92" t="s">
        <v>136</v>
      </c>
      <c r="D23" s="93" t="n">
        <v>9787300279121</v>
      </c>
      <c r="E23" s="92" t="s">
        <v>137</v>
      </c>
      <c r="F23" s="94" t="s">
        <v>138</v>
      </c>
      <c r="G23" s="95" t="n">
        <v>45</v>
      </c>
      <c r="H23" s="96" t="s">
        <v>139</v>
      </c>
      <c r="I23" s="97" t="s">
        <v>24</v>
      </c>
      <c r="J23" s="98" t="n">
        <v>0</v>
      </c>
      <c r="K23" s="99" t="s">
        <v>121</v>
      </c>
      <c r="L23" s="97" t="s">
        <v>140</v>
      </c>
      <c r="M23" s="94" t="s">
        <v>141</v>
      </c>
      <c r="N23" s="94" t="s">
        <v>28</v>
      </c>
      <c r="O23" s="100"/>
    </row>
    <row r="24" customFormat="false" ht="35" hidden="false" customHeight="true" outlineLevel="0" collapsed="false">
      <c r="A24" s="91" t="n">
        <v>20</v>
      </c>
      <c r="B24" s="92" t="s">
        <v>142</v>
      </c>
      <c r="C24" s="92" t="s">
        <v>143</v>
      </c>
      <c r="D24" s="101" t="s">
        <v>144</v>
      </c>
      <c r="E24" s="92" t="s">
        <v>137</v>
      </c>
      <c r="F24" s="94" t="s">
        <v>145</v>
      </c>
      <c r="G24" s="97" t="n">
        <v>49</v>
      </c>
      <c r="H24" s="96" t="s">
        <v>146</v>
      </c>
      <c r="I24" s="97" t="s">
        <v>24</v>
      </c>
      <c r="J24" s="98" t="n">
        <v>2</v>
      </c>
      <c r="K24" s="102" t="s">
        <v>25</v>
      </c>
      <c r="L24" s="97" t="s">
        <v>140</v>
      </c>
      <c r="M24" s="94" t="s">
        <v>141</v>
      </c>
      <c r="N24" s="94" t="s">
        <v>28</v>
      </c>
      <c r="O24" s="100"/>
    </row>
    <row r="25" customFormat="false" ht="35" hidden="false" customHeight="true" outlineLevel="0" collapsed="false">
      <c r="A25" s="91" t="n">
        <v>21</v>
      </c>
      <c r="B25" s="92" t="s">
        <v>147</v>
      </c>
      <c r="C25" s="92" t="s">
        <v>148</v>
      </c>
      <c r="D25" s="93" t="n">
        <v>9787040525533</v>
      </c>
      <c r="E25" s="92" t="s">
        <v>66</v>
      </c>
      <c r="F25" s="94" t="s">
        <v>149</v>
      </c>
      <c r="G25" s="97" t="n">
        <v>50</v>
      </c>
      <c r="H25" s="96" t="s">
        <v>150</v>
      </c>
      <c r="I25" s="97" t="s">
        <v>68</v>
      </c>
      <c r="J25" s="94" t="n">
        <v>4</v>
      </c>
      <c r="K25" s="94" t="s">
        <v>25</v>
      </c>
      <c r="L25" s="97" t="s">
        <v>151</v>
      </c>
      <c r="M25" s="94" t="s">
        <v>152</v>
      </c>
      <c r="N25" s="94" t="s">
        <v>28</v>
      </c>
      <c r="O25" s="100"/>
    </row>
    <row r="26" customFormat="false" ht="35" hidden="false" customHeight="true" outlineLevel="0" collapsed="false">
      <c r="A26" s="91" t="n">
        <v>22</v>
      </c>
      <c r="B26" s="92" t="s">
        <v>153</v>
      </c>
      <c r="C26" s="92" t="s">
        <v>154</v>
      </c>
      <c r="D26" s="93" t="n">
        <v>9787300293912</v>
      </c>
      <c r="E26" s="92" t="s">
        <v>137</v>
      </c>
      <c r="F26" s="92" t="s">
        <v>155</v>
      </c>
      <c r="G26" s="97" t="n">
        <v>42</v>
      </c>
      <c r="H26" s="96" t="s">
        <v>156</v>
      </c>
      <c r="I26" s="92" t="s">
        <v>24</v>
      </c>
      <c r="J26" s="92" t="n">
        <v>6</v>
      </c>
      <c r="K26" s="92" t="s">
        <v>25</v>
      </c>
      <c r="L26" s="92" t="s">
        <v>157</v>
      </c>
      <c r="M26" s="94" t="s">
        <v>152</v>
      </c>
      <c r="N26" s="94" t="s">
        <v>28</v>
      </c>
      <c r="O26" s="100"/>
    </row>
    <row r="27" customFormat="false" ht="35" hidden="false" customHeight="true" outlineLevel="0" collapsed="false">
      <c r="A27" s="91" t="n">
        <v>23</v>
      </c>
      <c r="B27" s="103" t="s">
        <v>158</v>
      </c>
      <c r="C27" s="103" t="s">
        <v>159</v>
      </c>
      <c r="D27" s="104" t="s">
        <v>160</v>
      </c>
      <c r="E27" s="105" t="s">
        <v>66</v>
      </c>
      <c r="F27" s="103" t="s">
        <v>161</v>
      </c>
      <c r="G27" s="97" t="n">
        <v>46</v>
      </c>
      <c r="H27" s="103" t="n">
        <v>2019.01</v>
      </c>
      <c r="I27" s="106" t="s">
        <v>68</v>
      </c>
      <c r="J27" s="103" t="n">
        <v>0</v>
      </c>
      <c r="K27" s="99" t="s">
        <v>121</v>
      </c>
      <c r="L27" s="97" t="s">
        <v>162</v>
      </c>
      <c r="M27" s="94" t="s">
        <v>163</v>
      </c>
      <c r="N27" s="94" t="s">
        <v>28</v>
      </c>
      <c r="O27" s="100"/>
    </row>
    <row r="28" customFormat="false" ht="35" hidden="false" customHeight="true" outlineLevel="0" collapsed="false">
      <c r="A28" s="91" t="n">
        <v>24</v>
      </c>
      <c r="B28" s="103" t="s">
        <v>158</v>
      </c>
      <c r="C28" s="103" t="s">
        <v>164</v>
      </c>
      <c r="D28" s="107" t="s">
        <v>165</v>
      </c>
      <c r="E28" s="92" t="s">
        <v>137</v>
      </c>
      <c r="F28" s="94" t="s">
        <v>166</v>
      </c>
      <c r="G28" s="97" t="n">
        <v>45</v>
      </c>
      <c r="H28" s="96" t="s">
        <v>167</v>
      </c>
      <c r="I28" s="97" t="s">
        <v>24</v>
      </c>
      <c r="J28" s="103" t="n">
        <v>0</v>
      </c>
      <c r="K28" s="99" t="s">
        <v>121</v>
      </c>
      <c r="L28" s="97" t="s">
        <v>162</v>
      </c>
      <c r="M28" s="94" t="s">
        <v>163</v>
      </c>
      <c r="N28" s="94" t="s">
        <v>168</v>
      </c>
      <c r="O28" s="100"/>
    </row>
    <row r="29" customFormat="false" ht="35" hidden="false" customHeight="true" outlineLevel="0" collapsed="false">
      <c r="A29" s="91" t="n">
        <v>25</v>
      </c>
      <c r="B29" s="103" t="s">
        <v>158</v>
      </c>
      <c r="C29" s="92" t="s">
        <v>169</v>
      </c>
      <c r="D29" s="107" t="s">
        <v>170</v>
      </c>
      <c r="E29" s="92" t="s">
        <v>171</v>
      </c>
      <c r="F29" s="94" t="s">
        <v>172</v>
      </c>
      <c r="G29" s="97" t="n">
        <v>98</v>
      </c>
      <c r="H29" s="96" t="s">
        <v>173</v>
      </c>
      <c r="I29" s="97" t="s">
        <v>24</v>
      </c>
      <c r="J29" s="103" t="n">
        <v>0</v>
      </c>
      <c r="K29" s="99" t="s">
        <v>121</v>
      </c>
      <c r="L29" s="97" t="s">
        <v>162</v>
      </c>
      <c r="M29" s="94" t="s">
        <v>163</v>
      </c>
      <c r="N29" s="94" t="s">
        <v>168</v>
      </c>
      <c r="O29" s="100"/>
    </row>
    <row r="30" customFormat="false" ht="35" hidden="false" customHeight="true" outlineLevel="0" collapsed="false">
      <c r="A30" s="91" t="n">
        <v>26</v>
      </c>
      <c r="B30" s="94" t="s">
        <v>174</v>
      </c>
      <c r="C30" s="103" t="s">
        <v>175</v>
      </c>
      <c r="D30" s="96" t="s">
        <v>176</v>
      </c>
      <c r="E30" s="94" t="s">
        <v>66</v>
      </c>
      <c r="F30" s="94" t="s">
        <v>177</v>
      </c>
      <c r="G30" s="97" t="n">
        <v>63</v>
      </c>
      <c r="H30" s="96" t="s">
        <v>178</v>
      </c>
      <c r="I30" s="97" t="s">
        <v>24</v>
      </c>
      <c r="J30" s="94" t="n">
        <v>0</v>
      </c>
      <c r="K30" s="99" t="s">
        <v>121</v>
      </c>
      <c r="L30" s="97" t="s">
        <v>179</v>
      </c>
      <c r="M30" s="94" t="s">
        <v>180</v>
      </c>
      <c r="N30" s="94" t="s">
        <v>28</v>
      </c>
      <c r="O30" s="100"/>
    </row>
    <row r="31" customFormat="false" ht="35" hidden="false" customHeight="true" outlineLevel="0" collapsed="false">
      <c r="A31" s="91" t="n">
        <v>27</v>
      </c>
      <c r="B31" s="103" t="s">
        <v>181</v>
      </c>
      <c r="C31" s="103" t="s">
        <v>182</v>
      </c>
      <c r="D31" s="101" t="s">
        <v>183</v>
      </c>
      <c r="E31" s="103" t="s">
        <v>184</v>
      </c>
      <c r="F31" s="103" t="s">
        <v>185</v>
      </c>
      <c r="G31" s="97" t="n">
        <v>59.8</v>
      </c>
      <c r="H31" s="108" t="s">
        <v>186</v>
      </c>
      <c r="I31" s="106" t="s">
        <v>24</v>
      </c>
      <c r="J31" s="103" t="n">
        <v>4</v>
      </c>
      <c r="K31" s="106" t="s">
        <v>25</v>
      </c>
      <c r="L31" s="97" t="s">
        <v>157</v>
      </c>
      <c r="M31" s="94" t="s">
        <v>187</v>
      </c>
      <c r="N31" s="94" t="s">
        <v>28</v>
      </c>
      <c r="O31" s="100"/>
    </row>
    <row r="32" customFormat="false" ht="35" hidden="false" customHeight="true" outlineLevel="0" collapsed="false">
      <c r="A32" s="91" t="n">
        <v>28</v>
      </c>
      <c r="B32" s="103" t="s">
        <v>188</v>
      </c>
      <c r="C32" s="103" t="s">
        <v>189</v>
      </c>
      <c r="D32" s="101" t="s">
        <v>190</v>
      </c>
      <c r="E32" s="103" t="s">
        <v>184</v>
      </c>
      <c r="F32" s="103" t="s">
        <v>191</v>
      </c>
      <c r="G32" s="97" t="n">
        <v>59</v>
      </c>
      <c r="H32" s="103" t="n">
        <v>2023.12</v>
      </c>
      <c r="I32" s="106" t="s">
        <v>24</v>
      </c>
      <c r="J32" s="103" t="n">
        <v>2</v>
      </c>
      <c r="K32" s="106" t="s">
        <v>25</v>
      </c>
      <c r="L32" s="97" t="s">
        <v>157</v>
      </c>
      <c r="M32" s="94" t="s">
        <v>192</v>
      </c>
      <c r="N32" s="94" t="s">
        <v>28</v>
      </c>
      <c r="O32" s="100"/>
    </row>
    <row r="33" customFormat="false" ht="35" hidden="false" customHeight="true" outlineLevel="0" collapsed="false">
      <c r="A33" s="91" t="n">
        <v>29</v>
      </c>
      <c r="B33" s="103" t="s">
        <v>193</v>
      </c>
      <c r="C33" s="103" t="s">
        <v>194</v>
      </c>
      <c r="D33" s="101" t="s">
        <v>195</v>
      </c>
      <c r="E33" s="103" t="s">
        <v>196</v>
      </c>
      <c r="F33" s="103" t="s">
        <v>197</v>
      </c>
      <c r="G33" s="97" t="n">
        <v>40</v>
      </c>
      <c r="H33" s="96" t="s">
        <v>198</v>
      </c>
      <c r="I33" s="106" t="s">
        <v>24</v>
      </c>
      <c r="J33" s="103" t="n">
        <v>2</v>
      </c>
      <c r="K33" s="106" t="s">
        <v>25</v>
      </c>
      <c r="L33" s="97" t="s">
        <v>140</v>
      </c>
      <c r="M33" s="94" t="s">
        <v>199</v>
      </c>
      <c r="N33" s="94" t="s">
        <v>28</v>
      </c>
      <c r="O33" s="100"/>
    </row>
    <row r="34" customFormat="false" ht="35" hidden="false" customHeight="true" outlineLevel="0" collapsed="false">
      <c r="A34" s="91" t="n">
        <v>30</v>
      </c>
      <c r="B34" s="94" t="s">
        <v>200</v>
      </c>
      <c r="C34" s="94" t="s">
        <v>200</v>
      </c>
      <c r="D34" s="109" t="s">
        <v>201</v>
      </c>
      <c r="E34" s="94" t="s">
        <v>66</v>
      </c>
      <c r="F34" s="94" t="s">
        <v>202</v>
      </c>
      <c r="G34" s="95" t="s">
        <v>203</v>
      </c>
      <c r="H34" s="94" t="n">
        <v>2019.09</v>
      </c>
      <c r="I34" s="94" t="s">
        <v>68</v>
      </c>
      <c r="J34" s="94" t="n">
        <v>5</v>
      </c>
      <c r="K34" s="94" t="s">
        <v>25</v>
      </c>
      <c r="L34" s="97" t="s">
        <v>157</v>
      </c>
      <c r="M34" s="94" t="s">
        <v>204</v>
      </c>
      <c r="N34" s="94" t="s">
        <v>28</v>
      </c>
      <c r="O34" s="100"/>
    </row>
    <row r="35" customFormat="false" ht="35" hidden="false" customHeight="true" outlineLevel="0" collapsed="false">
      <c r="A35" s="91" t="n">
        <v>31</v>
      </c>
      <c r="B35" s="101" t="s">
        <v>205</v>
      </c>
      <c r="C35" s="109" t="s">
        <v>205</v>
      </c>
      <c r="D35" s="110" t="n">
        <v>9787302368724</v>
      </c>
      <c r="E35" s="94" t="s">
        <v>206</v>
      </c>
      <c r="F35" s="94" t="s">
        <v>207</v>
      </c>
      <c r="G35" s="97" t="n">
        <v>36</v>
      </c>
      <c r="H35" s="96" t="s">
        <v>208</v>
      </c>
      <c r="I35" s="97" t="s">
        <v>24</v>
      </c>
      <c r="J35" s="94" t="n">
        <v>3</v>
      </c>
      <c r="K35" s="94" t="s">
        <v>25</v>
      </c>
      <c r="L35" s="97" t="s">
        <v>140</v>
      </c>
      <c r="M35" s="94" t="s">
        <v>209</v>
      </c>
      <c r="N35" s="94" t="s">
        <v>28</v>
      </c>
      <c r="O35" s="100"/>
    </row>
    <row r="36" customFormat="false" ht="35" hidden="false" customHeight="true" outlineLevel="0" collapsed="false">
      <c r="A36" s="91" t="n">
        <v>32</v>
      </c>
      <c r="B36" s="94" t="s">
        <v>210</v>
      </c>
      <c r="C36" s="102" t="s">
        <v>211</v>
      </c>
      <c r="D36" s="96" t="s">
        <v>212</v>
      </c>
      <c r="E36" s="102" t="s">
        <v>137</v>
      </c>
      <c r="F36" s="111" t="s">
        <v>213</v>
      </c>
      <c r="G36" s="97" t="n">
        <v>45</v>
      </c>
      <c r="H36" s="96" t="s">
        <v>214</v>
      </c>
      <c r="I36" s="97" t="s">
        <v>24</v>
      </c>
      <c r="J36" s="96" t="s">
        <v>215</v>
      </c>
      <c r="K36" s="97" t="s">
        <v>25</v>
      </c>
      <c r="L36" s="97" t="s">
        <v>140</v>
      </c>
      <c r="M36" s="94" t="s">
        <v>216</v>
      </c>
      <c r="N36" s="94" t="s">
        <v>28</v>
      </c>
      <c r="O36" s="100"/>
    </row>
    <row r="37" customFormat="false" ht="35" hidden="false" customHeight="true" outlineLevel="0" collapsed="false">
      <c r="A37" s="91" t="n">
        <v>33</v>
      </c>
      <c r="B37" s="94" t="s">
        <v>217</v>
      </c>
      <c r="C37" s="102" t="s">
        <v>218</v>
      </c>
      <c r="D37" s="96" t="s">
        <v>219</v>
      </c>
      <c r="E37" s="102" t="s">
        <v>220</v>
      </c>
      <c r="F37" s="111" t="s">
        <v>221</v>
      </c>
      <c r="G37" s="97" t="n">
        <v>36</v>
      </c>
      <c r="H37" s="96" t="s">
        <v>222</v>
      </c>
      <c r="I37" s="97" t="s">
        <v>24</v>
      </c>
      <c r="J37" s="96" t="s">
        <v>223</v>
      </c>
      <c r="K37" s="97" t="s">
        <v>25</v>
      </c>
      <c r="L37" s="97" t="s">
        <v>157</v>
      </c>
      <c r="M37" s="94" t="s">
        <v>224</v>
      </c>
      <c r="N37" s="94" t="s">
        <v>28</v>
      </c>
      <c r="O37" s="100"/>
    </row>
    <row r="38" customFormat="false" ht="35" hidden="false" customHeight="true" outlineLevel="0" collapsed="false">
      <c r="A38" s="91" t="n">
        <v>34</v>
      </c>
      <c r="B38" s="94" t="s">
        <v>225</v>
      </c>
      <c r="C38" s="102" t="s">
        <v>225</v>
      </c>
      <c r="D38" s="96" t="s">
        <v>226</v>
      </c>
      <c r="E38" s="102" t="s">
        <v>137</v>
      </c>
      <c r="F38" s="111" t="s">
        <v>227</v>
      </c>
      <c r="G38" s="97" t="n">
        <v>42</v>
      </c>
      <c r="H38" s="96" t="s">
        <v>228</v>
      </c>
      <c r="I38" s="97" t="s">
        <v>24</v>
      </c>
      <c r="J38" s="96" t="s">
        <v>229</v>
      </c>
      <c r="K38" s="99" t="s">
        <v>121</v>
      </c>
      <c r="L38" s="94" t="s">
        <v>140</v>
      </c>
      <c r="M38" s="94" t="s">
        <v>209</v>
      </c>
      <c r="N38" s="94" t="s">
        <v>28</v>
      </c>
      <c r="O38" s="100"/>
    </row>
    <row r="39" customFormat="false" ht="35" hidden="false" customHeight="true" outlineLevel="0" collapsed="false">
      <c r="A39" s="91" t="n">
        <v>35</v>
      </c>
      <c r="B39" s="112" t="s">
        <v>230</v>
      </c>
      <c r="C39" s="113" t="s">
        <v>175</v>
      </c>
      <c r="D39" s="114" t="n">
        <v>9787040608618</v>
      </c>
      <c r="E39" s="112" t="s">
        <v>66</v>
      </c>
      <c r="F39" s="113" t="s">
        <v>177</v>
      </c>
      <c r="G39" s="97" t="n">
        <v>63</v>
      </c>
      <c r="H39" s="112" t="n">
        <v>2023.01</v>
      </c>
      <c r="I39" s="115" t="s">
        <v>24</v>
      </c>
      <c r="J39" s="112" t="n">
        <v>1</v>
      </c>
      <c r="K39" s="115" t="s">
        <v>25</v>
      </c>
      <c r="L39" s="97" t="s">
        <v>157</v>
      </c>
      <c r="M39" s="116" t="s">
        <v>231</v>
      </c>
      <c r="N39" s="116" t="s">
        <v>28</v>
      </c>
      <c r="O39" s="100"/>
    </row>
    <row r="40" customFormat="false" ht="35" hidden="false" customHeight="true" outlineLevel="0" collapsed="false">
      <c r="A40" s="91" t="n">
        <v>36</v>
      </c>
      <c r="B40" s="112" t="s">
        <v>230</v>
      </c>
      <c r="C40" s="92" t="s">
        <v>230</v>
      </c>
      <c r="D40" s="93" t="n">
        <v>9787302572497</v>
      </c>
      <c r="E40" s="92" t="s">
        <v>206</v>
      </c>
      <c r="F40" s="94" t="s">
        <v>232</v>
      </c>
      <c r="G40" s="97" t="n">
        <v>49.8</v>
      </c>
      <c r="H40" s="96" t="s">
        <v>233</v>
      </c>
      <c r="I40" s="97" t="s">
        <v>24</v>
      </c>
      <c r="J40" s="94" t="n">
        <v>3</v>
      </c>
      <c r="K40" s="115" t="s">
        <v>25</v>
      </c>
      <c r="L40" s="97" t="s">
        <v>157</v>
      </c>
      <c r="M40" s="116" t="s">
        <v>231</v>
      </c>
      <c r="N40" s="94" t="s">
        <v>168</v>
      </c>
      <c r="O40" s="100"/>
    </row>
    <row r="41" customFormat="false" ht="35" hidden="false" customHeight="true" outlineLevel="0" collapsed="false">
      <c r="A41" s="91" t="n">
        <v>37</v>
      </c>
      <c r="B41" s="112" t="s">
        <v>234</v>
      </c>
      <c r="C41" s="92" t="s">
        <v>235</v>
      </c>
      <c r="D41" s="93" t="n">
        <v>9787302339939</v>
      </c>
      <c r="E41" s="92" t="s">
        <v>206</v>
      </c>
      <c r="F41" s="94" t="s">
        <v>236</v>
      </c>
      <c r="G41" s="97" t="n">
        <v>40</v>
      </c>
      <c r="H41" s="96" t="s">
        <v>237</v>
      </c>
      <c r="I41" s="97" t="s">
        <v>24</v>
      </c>
      <c r="J41" s="94" t="n">
        <v>0</v>
      </c>
      <c r="K41" s="99" t="s">
        <v>121</v>
      </c>
      <c r="L41" s="97" t="s">
        <v>140</v>
      </c>
      <c r="M41" s="116" t="s">
        <v>238</v>
      </c>
      <c r="N41" s="94" t="s">
        <v>28</v>
      </c>
      <c r="O41" s="100"/>
    </row>
    <row r="42" customFormat="false" ht="35" hidden="false" customHeight="true" outlineLevel="0" collapsed="false">
      <c r="A42" s="91" t="n">
        <v>38</v>
      </c>
      <c r="B42" s="92" t="s">
        <v>147</v>
      </c>
      <c r="C42" s="92" t="s">
        <v>148</v>
      </c>
      <c r="D42" s="93" t="n">
        <v>9787040525533</v>
      </c>
      <c r="E42" s="92" t="s">
        <v>66</v>
      </c>
      <c r="F42" s="94" t="s">
        <v>239</v>
      </c>
      <c r="G42" s="97" t="n">
        <v>50</v>
      </c>
      <c r="H42" s="96" t="s">
        <v>240</v>
      </c>
      <c r="I42" s="97" t="s">
        <v>68</v>
      </c>
      <c r="J42" s="94" t="n">
        <v>3</v>
      </c>
      <c r="K42" s="97" t="s">
        <v>25</v>
      </c>
      <c r="L42" s="97" t="s">
        <v>241</v>
      </c>
      <c r="M42" s="94" t="s">
        <v>242</v>
      </c>
      <c r="N42" s="94" t="s">
        <v>28</v>
      </c>
      <c r="O42" s="100"/>
    </row>
    <row r="43" customFormat="false" ht="35" hidden="false" customHeight="true" outlineLevel="0" collapsed="false">
      <c r="A43" s="91" t="n">
        <v>39</v>
      </c>
      <c r="B43" s="92" t="s">
        <v>147</v>
      </c>
      <c r="C43" s="92" t="s">
        <v>243</v>
      </c>
      <c r="D43" s="117" t="s">
        <v>244</v>
      </c>
      <c r="E43" s="92" t="s">
        <v>83</v>
      </c>
      <c r="F43" s="94" t="s">
        <v>245</v>
      </c>
      <c r="G43" s="97" t="n">
        <v>54.5</v>
      </c>
      <c r="H43" s="96" t="s">
        <v>246</v>
      </c>
      <c r="I43" s="97" t="s">
        <v>24</v>
      </c>
      <c r="J43" s="102" t="n">
        <v>3</v>
      </c>
      <c r="K43" s="97" t="s">
        <v>25</v>
      </c>
      <c r="L43" s="97" t="s">
        <v>241</v>
      </c>
      <c r="M43" s="94" t="s">
        <v>242</v>
      </c>
      <c r="N43" s="94" t="s">
        <v>168</v>
      </c>
      <c r="O43" s="100"/>
    </row>
    <row r="44" customFormat="false" ht="35" hidden="false" customHeight="true" outlineLevel="0" collapsed="false">
      <c r="A44" s="91" t="n">
        <v>40</v>
      </c>
      <c r="B44" s="94" t="s">
        <v>188</v>
      </c>
      <c r="C44" s="102" t="s">
        <v>188</v>
      </c>
      <c r="D44" s="93" t="s">
        <v>247</v>
      </c>
      <c r="E44" s="102" t="s">
        <v>206</v>
      </c>
      <c r="F44" s="111" t="s">
        <v>248</v>
      </c>
      <c r="G44" s="97" t="n">
        <v>79</v>
      </c>
      <c r="H44" s="96" t="s">
        <v>198</v>
      </c>
      <c r="I44" s="118" t="s">
        <v>24</v>
      </c>
      <c r="J44" s="96" t="n">
        <v>0</v>
      </c>
      <c r="K44" s="99" t="s">
        <v>121</v>
      </c>
      <c r="L44" s="94" t="s">
        <v>179</v>
      </c>
      <c r="M44" s="94" t="s">
        <v>249</v>
      </c>
      <c r="N44" s="116" t="s">
        <v>28</v>
      </c>
      <c r="O44" s="100"/>
    </row>
    <row r="45" customFormat="false" ht="35" hidden="false" customHeight="true" outlineLevel="0" collapsed="false">
      <c r="A45" s="91" t="n">
        <v>41</v>
      </c>
      <c r="B45" s="94" t="s">
        <v>188</v>
      </c>
      <c r="C45" s="102" t="s">
        <v>250</v>
      </c>
      <c r="D45" s="93" t="s">
        <v>251</v>
      </c>
      <c r="E45" s="102" t="s">
        <v>137</v>
      </c>
      <c r="F45" s="111" t="s">
        <v>252</v>
      </c>
      <c r="G45" s="97" t="n">
        <v>95</v>
      </c>
      <c r="H45" s="96" t="n">
        <v>2020.06</v>
      </c>
      <c r="I45" s="118" t="s">
        <v>24</v>
      </c>
      <c r="J45" s="96" t="n">
        <v>1</v>
      </c>
      <c r="K45" s="97" t="s">
        <v>25</v>
      </c>
      <c r="L45" s="94" t="s">
        <v>179</v>
      </c>
      <c r="M45" s="94" t="s">
        <v>249</v>
      </c>
      <c r="N45" s="116" t="s">
        <v>168</v>
      </c>
      <c r="O45" s="100"/>
    </row>
    <row r="46" customFormat="false" ht="35" hidden="false" customHeight="true" outlineLevel="0" collapsed="false">
      <c r="A46" s="91" t="n">
        <v>42</v>
      </c>
      <c r="B46" s="102" t="s">
        <v>253</v>
      </c>
      <c r="C46" s="102" t="s">
        <v>254</v>
      </c>
      <c r="D46" s="98" t="s">
        <v>255</v>
      </c>
      <c r="E46" s="102" t="s">
        <v>206</v>
      </c>
      <c r="F46" s="102" t="s">
        <v>256</v>
      </c>
      <c r="G46" s="119" t="n">
        <v>69</v>
      </c>
      <c r="H46" s="102" t="n">
        <v>2021.03</v>
      </c>
      <c r="I46" s="102" t="s">
        <v>24</v>
      </c>
      <c r="J46" s="102" t="n">
        <v>2</v>
      </c>
      <c r="K46" s="102" t="s">
        <v>25</v>
      </c>
      <c r="L46" s="102" t="s">
        <v>257</v>
      </c>
      <c r="M46" s="102" t="s">
        <v>249</v>
      </c>
      <c r="N46" s="102" t="s">
        <v>28</v>
      </c>
      <c r="O46" s="100"/>
    </row>
    <row r="47" customFormat="false" ht="35" hidden="false" customHeight="true" outlineLevel="0" collapsed="false">
      <c r="A47" s="91" t="n">
        <v>43</v>
      </c>
      <c r="B47" s="102" t="s">
        <v>253</v>
      </c>
      <c r="C47" s="102" t="s">
        <v>258</v>
      </c>
      <c r="D47" s="98" t="s">
        <v>259</v>
      </c>
      <c r="E47" s="102" t="s">
        <v>206</v>
      </c>
      <c r="F47" s="102" t="s">
        <v>260</v>
      </c>
      <c r="G47" s="119" t="n">
        <v>69</v>
      </c>
      <c r="H47" s="102" t="n">
        <v>2020.08</v>
      </c>
      <c r="I47" s="102" t="s">
        <v>24</v>
      </c>
      <c r="J47" s="98" t="s">
        <v>261</v>
      </c>
      <c r="K47" s="102" t="s">
        <v>25</v>
      </c>
      <c r="L47" s="102" t="s">
        <v>257</v>
      </c>
      <c r="M47" s="102" t="s">
        <v>249</v>
      </c>
      <c r="N47" s="102" t="s">
        <v>168</v>
      </c>
      <c r="O47" s="100"/>
    </row>
    <row r="48" customFormat="false" ht="35" hidden="false" customHeight="true" outlineLevel="0" collapsed="false">
      <c r="A48" s="91" t="n">
        <v>44</v>
      </c>
      <c r="B48" s="120" t="s">
        <v>262</v>
      </c>
      <c r="C48" s="92" t="s">
        <v>263</v>
      </c>
      <c r="D48" s="93" t="n">
        <v>9787300304458</v>
      </c>
      <c r="E48" s="92" t="s">
        <v>264</v>
      </c>
      <c r="F48" s="94" t="s">
        <v>265</v>
      </c>
      <c r="G48" s="97" t="n">
        <v>46</v>
      </c>
      <c r="H48" s="96" t="s">
        <v>266</v>
      </c>
      <c r="I48" s="97" t="s">
        <v>24</v>
      </c>
      <c r="J48" s="94" t="n">
        <v>1</v>
      </c>
      <c r="K48" s="94" t="s">
        <v>25</v>
      </c>
      <c r="L48" s="97" t="s">
        <v>267</v>
      </c>
      <c r="M48" s="94" t="s">
        <v>268</v>
      </c>
      <c r="N48" s="94" t="s">
        <v>28</v>
      </c>
      <c r="O48" s="100"/>
    </row>
    <row r="49" customFormat="false" ht="35" hidden="false" customHeight="true" outlineLevel="0" collapsed="false">
      <c r="A49" s="91" t="n">
        <v>45</v>
      </c>
      <c r="B49" s="120" t="s">
        <v>262</v>
      </c>
      <c r="C49" s="92" t="s">
        <v>269</v>
      </c>
      <c r="D49" s="93" t="n">
        <v>9787566324320</v>
      </c>
      <c r="E49" s="92" t="s">
        <v>270</v>
      </c>
      <c r="F49" s="94" t="s">
        <v>271</v>
      </c>
      <c r="G49" s="97" t="n">
        <v>69</v>
      </c>
      <c r="H49" s="96" t="s">
        <v>272</v>
      </c>
      <c r="I49" s="97" t="s">
        <v>24</v>
      </c>
      <c r="J49" s="94" t="n">
        <v>0</v>
      </c>
      <c r="K49" s="99" t="s">
        <v>121</v>
      </c>
      <c r="L49" s="97" t="s">
        <v>267</v>
      </c>
      <c r="M49" s="94" t="s">
        <v>268</v>
      </c>
      <c r="N49" s="94" t="s">
        <v>273</v>
      </c>
      <c r="O49" s="100"/>
    </row>
    <row r="50" customFormat="false" ht="35" hidden="false" customHeight="true" outlineLevel="0" collapsed="false">
      <c r="A50" s="91" t="n">
        <v>46</v>
      </c>
      <c r="B50" s="92" t="s">
        <v>262</v>
      </c>
      <c r="C50" s="94" t="s">
        <v>262</v>
      </c>
      <c r="D50" s="93" t="n">
        <v>9787566322302</v>
      </c>
      <c r="E50" s="92" t="s">
        <v>270</v>
      </c>
      <c r="F50" s="94" t="s">
        <v>274</v>
      </c>
      <c r="G50" s="97" t="n">
        <v>42</v>
      </c>
      <c r="H50" s="96" t="s">
        <v>275</v>
      </c>
      <c r="I50" s="118" t="s">
        <v>24</v>
      </c>
      <c r="J50" s="94" t="n">
        <v>0</v>
      </c>
      <c r="K50" s="99" t="s">
        <v>121</v>
      </c>
      <c r="L50" s="97" t="s">
        <v>267</v>
      </c>
      <c r="M50" s="94" t="s">
        <v>268</v>
      </c>
      <c r="N50" s="94" t="s">
        <v>273</v>
      </c>
      <c r="O50" s="100"/>
    </row>
    <row r="51" customFormat="false" ht="35" hidden="false" customHeight="true" outlineLevel="0" collapsed="false">
      <c r="A51" s="91" t="n">
        <v>47</v>
      </c>
      <c r="B51" s="92" t="s">
        <v>147</v>
      </c>
      <c r="C51" s="92" t="s">
        <v>148</v>
      </c>
      <c r="D51" s="93" t="n">
        <v>9787040525533</v>
      </c>
      <c r="E51" s="92" t="s">
        <v>66</v>
      </c>
      <c r="F51" s="94" t="s">
        <v>149</v>
      </c>
      <c r="G51" s="97" t="n">
        <v>50</v>
      </c>
      <c r="H51" s="96" t="s">
        <v>276</v>
      </c>
      <c r="I51" s="97" t="s">
        <v>68</v>
      </c>
      <c r="J51" s="94" t="n">
        <v>6</v>
      </c>
      <c r="K51" s="94" t="s">
        <v>25</v>
      </c>
      <c r="L51" s="97" t="s">
        <v>277</v>
      </c>
      <c r="M51" s="94" t="s">
        <v>278</v>
      </c>
      <c r="N51" s="94" t="s">
        <v>28</v>
      </c>
      <c r="O51" s="100"/>
    </row>
    <row r="52" customFormat="false" ht="35" hidden="false" customHeight="true" outlineLevel="0" collapsed="false">
      <c r="A52" s="91" t="n">
        <v>48</v>
      </c>
      <c r="B52" s="92" t="s">
        <v>279</v>
      </c>
      <c r="C52" s="92" t="s">
        <v>279</v>
      </c>
      <c r="D52" s="93" t="n">
        <v>9787300306384</v>
      </c>
      <c r="E52" s="92" t="s">
        <v>137</v>
      </c>
      <c r="F52" s="94" t="s">
        <v>280</v>
      </c>
      <c r="G52" s="97" t="n">
        <v>49</v>
      </c>
      <c r="H52" s="96" t="s">
        <v>281</v>
      </c>
      <c r="I52" s="97" t="s">
        <v>24</v>
      </c>
      <c r="J52" s="94" t="n">
        <v>2</v>
      </c>
      <c r="K52" s="94" t="s">
        <v>25</v>
      </c>
      <c r="L52" s="97" t="s">
        <v>257</v>
      </c>
      <c r="M52" s="94" t="s">
        <v>278</v>
      </c>
      <c r="N52" s="94" t="s">
        <v>28</v>
      </c>
      <c r="O52" s="100"/>
    </row>
    <row r="53" customFormat="false" ht="35" hidden="false" customHeight="true" outlineLevel="0" collapsed="false">
      <c r="A53" s="91" t="n">
        <v>49</v>
      </c>
      <c r="B53" s="112" t="s">
        <v>282</v>
      </c>
      <c r="C53" s="112" t="s">
        <v>283</v>
      </c>
      <c r="D53" s="93" t="n">
        <v>9787121379147</v>
      </c>
      <c r="E53" s="112" t="s">
        <v>284</v>
      </c>
      <c r="F53" s="112" t="s">
        <v>285</v>
      </c>
      <c r="G53" s="97" t="n">
        <v>59.8</v>
      </c>
      <c r="H53" s="112" t="n">
        <v>2021.08</v>
      </c>
      <c r="I53" s="115" t="s">
        <v>24</v>
      </c>
      <c r="J53" s="112" t="n">
        <v>0</v>
      </c>
      <c r="K53" s="99" t="s">
        <v>121</v>
      </c>
      <c r="L53" s="97" t="s">
        <v>286</v>
      </c>
      <c r="M53" s="94" t="s">
        <v>287</v>
      </c>
      <c r="N53" s="94" t="s">
        <v>28</v>
      </c>
      <c r="O53" s="100"/>
    </row>
    <row r="54" customFormat="false" ht="35" hidden="false" customHeight="true" outlineLevel="0" collapsed="false">
      <c r="A54" s="91" t="n">
        <v>50</v>
      </c>
      <c r="B54" s="92" t="s">
        <v>288</v>
      </c>
      <c r="C54" s="92" t="s">
        <v>289</v>
      </c>
      <c r="D54" s="93" t="n">
        <v>9787302558439</v>
      </c>
      <c r="E54" s="92" t="s">
        <v>206</v>
      </c>
      <c r="F54" s="94" t="s">
        <v>290</v>
      </c>
      <c r="G54" s="97" t="n">
        <v>11.84</v>
      </c>
      <c r="H54" s="96" t="s">
        <v>150</v>
      </c>
      <c r="I54" s="97" t="s">
        <v>24</v>
      </c>
      <c r="J54" s="94" t="n">
        <v>0</v>
      </c>
      <c r="K54" s="99" t="s">
        <v>121</v>
      </c>
      <c r="L54" s="97" t="s">
        <v>291</v>
      </c>
      <c r="M54" s="94" t="s">
        <v>292</v>
      </c>
      <c r="N54" s="94" t="s">
        <v>28</v>
      </c>
      <c r="O54" s="100"/>
    </row>
    <row r="55" customFormat="false" ht="35" hidden="false" customHeight="true" outlineLevel="0" collapsed="false">
      <c r="A55" s="91" t="n">
        <v>51</v>
      </c>
      <c r="B55" s="94" t="s">
        <v>210</v>
      </c>
      <c r="C55" s="94" t="s">
        <v>293</v>
      </c>
      <c r="D55" s="93" t="n">
        <v>9787111732143</v>
      </c>
      <c r="E55" s="94" t="s">
        <v>184</v>
      </c>
      <c r="F55" s="94" t="s">
        <v>294</v>
      </c>
      <c r="G55" s="97" t="n">
        <v>39</v>
      </c>
      <c r="H55" s="109" t="s">
        <v>295</v>
      </c>
      <c r="I55" s="94" t="s">
        <v>24</v>
      </c>
      <c r="J55" s="94" t="n">
        <v>8</v>
      </c>
      <c r="K55" s="94" t="s">
        <v>25</v>
      </c>
      <c r="L55" s="94" t="s">
        <v>257</v>
      </c>
      <c r="M55" s="94" t="s">
        <v>294</v>
      </c>
      <c r="N55" s="94" t="s">
        <v>28</v>
      </c>
      <c r="O55" s="100"/>
    </row>
    <row r="56" customFormat="false" ht="35" hidden="false" customHeight="true" outlineLevel="0" collapsed="false">
      <c r="A56" s="91" t="n">
        <v>52</v>
      </c>
      <c r="B56" s="121" t="s">
        <v>296</v>
      </c>
      <c r="C56" s="121" t="s">
        <v>296</v>
      </c>
      <c r="D56" s="93" t="n">
        <v>9787111614807</v>
      </c>
      <c r="E56" s="121" t="s">
        <v>297</v>
      </c>
      <c r="F56" s="121" t="s">
        <v>298</v>
      </c>
      <c r="G56" s="97" t="n">
        <v>35</v>
      </c>
      <c r="H56" s="94" t="n">
        <v>2019.01</v>
      </c>
      <c r="I56" s="122" t="s">
        <v>24</v>
      </c>
      <c r="J56" s="123" t="n">
        <v>4</v>
      </c>
      <c r="K56" s="124" t="s">
        <v>25</v>
      </c>
      <c r="L56" s="125" t="s">
        <v>299</v>
      </c>
      <c r="M56" s="122" t="s">
        <v>300</v>
      </c>
      <c r="N56" s="121" t="s">
        <v>28</v>
      </c>
      <c r="O56" s="100"/>
    </row>
    <row r="57" customFormat="false" ht="35" hidden="false" customHeight="true" outlineLevel="0" collapsed="false">
      <c r="A57" s="91" t="n">
        <v>53</v>
      </c>
      <c r="B57" s="92" t="s">
        <v>301</v>
      </c>
      <c r="C57" s="94" t="s">
        <v>302</v>
      </c>
      <c r="D57" s="93" t="n">
        <v>9787111672661</v>
      </c>
      <c r="E57" s="92" t="s">
        <v>184</v>
      </c>
      <c r="F57" s="94" t="s">
        <v>303</v>
      </c>
      <c r="G57" s="97" t="n">
        <v>55</v>
      </c>
      <c r="H57" s="96" t="s">
        <v>304</v>
      </c>
      <c r="I57" s="97" t="s">
        <v>24</v>
      </c>
      <c r="J57" s="94" t="n">
        <v>2</v>
      </c>
      <c r="K57" s="94" t="s">
        <v>25</v>
      </c>
      <c r="L57" s="97" t="s">
        <v>257</v>
      </c>
      <c r="M57" s="94" t="s">
        <v>305</v>
      </c>
      <c r="N57" s="94" t="s">
        <v>28</v>
      </c>
      <c r="O57" s="100"/>
    </row>
    <row r="58" customFormat="false" ht="35" hidden="false" customHeight="true" outlineLevel="0" collapsed="false">
      <c r="A58" s="91" t="n">
        <v>54</v>
      </c>
      <c r="B58" s="92" t="s">
        <v>301</v>
      </c>
      <c r="C58" s="92" t="s">
        <v>306</v>
      </c>
      <c r="D58" s="93" t="n">
        <v>9787111406310</v>
      </c>
      <c r="E58" s="92" t="s">
        <v>184</v>
      </c>
      <c r="F58" s="94" t="s">
        <v>307</v>
      </c>
      <c r="G58" s="97" t="n">
        <v>35</v>
      </c>
      <c r="H58" s="96" t="s">
        <v>308</v>
      </c>
      <c r="I58" s="97" t="s">
        <v>24</v>
      </c>
      <c r="J58" s="94" t="n">
        <v>1</v>
      </c>
      <c r="K58" s="94" t="s">
        <v>25</v>
      </c>
      <c r="L58" s="97" t="s">
        <v>257</v>
      </c>
      <c r="M58" s="94" t="s">
        <v>305</v>
      </c>
      <c r="N58" s="94" t="s">
        <v>273</v>
      </c>
      <c r="O58" s="100"/>
    </row>
    <row r="59" customFormat="false" ht="35" hidden="false" customHeight="true" outlineLevel="0" collapsed="false">
      <c r="A59" s="91" t="n">
        <v>55</v>
      </c>
      <c r="B59" s="92" t="s">
        <v>301</v>
      </c>
      <c r="C59" s="109" t="s">
        <v>309</v>
      </c>
      <c r="D59" s="93" t="n">
        <v>9787302634478</v>
      </c>
      <c r="E59" s="94" t="s">
        <v>206</v>
      </c>
      <c r="F59" s="94" t="s">
        <v>310</v>
      </c>
      <c r="G59" s="97" t="n">
        <v>69.8</v>
      </c>
      <c r="H59" s="96" t="s">
        <v>51</v>
      </c>
      <c r="I59" s="118" t="s">
        <v>24</v>
      </c>
      <c r="J59" s="94" t="n">
        <v>1</v>
      </c>
      <c r="K59" s="94" t="s">
        <v>25</v>
      </c>
      <c r="L59" s="97" t="s">
        <v>257</v>
      </c>
      <c r="M59" s="94" t="s">
        <v>305</v>
      </c>
      <c r="N59" s="94" t="s">
        <v>168</v>
      </c>
      <c r="O59" s="100"/>
    </row>
    <row r="60" customFormat="false" ht="35" hidden="false" customHeight="true" outlineLevel="0" collapsed="false">
      <c r="A60" s="91" t="n">
        <v>56</v>
      </c>
      <c r="B60" s="92" t="s">
        <v>301</v>
      </c>
      <c r="C60" s="126" t="s">
        <v>311</v>
      </c>
      <c r="D60" s="93" t="n">
        <v>9787300269368</v>
      </c>
      <c r="E60" s="126" t="s">
        <v>137</v>
      </c>
      <c r="F60" s="116" t="s">
        <v>312</v>
      </c>
      <c r="G60" s="97" t="n">
        <v>38</v>
      </c>
      <c r="H60" s="96" t="s">
        <v>313</v>
      </c>
      <c r="I60" s="118" t="s">
        <v>24</v>
      </c>
      <c r="J60" s="116" t="n">
        <v>1</v>
      </c>
      <c r="K60" s="94" t="s">
        <v>25</v>
      </c>
      <c r="L60" s="97" t="s">
        <v>257</v>
      </c>
      <c r="M60" s="94" t="s">
        <v>305</v>
      </c>
      <c r="N60" s="94" t="s">
        <v>168</v>
      </c>
      <c r="O60" s="100"/>
    </row>
    <row r="61" customFormat="false" ht="35" hidden="false" customHeight="true" outlineLevel="0" collapsed="false">
      <c r="A61" s="91" t="n">
        <v>57</v>
      </c>
      <c r="B61" s="112" t="s">
        <v>314</v>
      </c>
      <c r="C61" s="112" t="s">
        <v>315</v>
      </c>
      <c r="D61" s="93" t="s">
        <v>316</v>
      </c>
      <c r="E61" s="112" t="s">
        <v>206</v>
      </c>
      <c r="F61" s="112" t="s">
        <v>317</v>
      </c>
      <c r="G61" s="97" t="n">
        <v>55</v>
      </c>
      <c r="H61" s="112" t="n">
        <v>2018.12</v>
      </c>
      <c r="I61" s="115" t="s">
        <v>24</v>
      </c>
      <c r="J61" s="112" t="n">
        <v>3</v>
      </c>
      <c r="K61" s="115" t="s">
        <v>25</v>
      </c>
      <c r="L61" s="97" t="s">
        <v>318</v>
      </c>
      <c r="M61" s="94" t="s">
        <v>319</v>
      </c>
      <c r="N61" s="94" t="s">
        <v>28</v>
      </c>
      <c r="O61" s="100"/>
    </row>
    <row r="62" customFormat="false" ht="35" hidden="false" customHeight="true" outlineLevel="0" collapsed="false">
      <c r="A62" s="91" t="n">
        <v>58</v>
      </c>
      <c r="B62" s="92" t="s">
        <v>320</v>
      </c>
      <c r="C62" s="121" t="s">
        <v>320</v>
      </c>
      <c r="D62" s="93" t="n">
        <v>9787568906647</v>
      </c>
      <c r="E62" s="126" t="s">
        <v>321</v>
      </c>
      <c r="F62" s="116" t="s">
        <v>322</v>
      </c>
      <c r="G62" s="118" t="n">
        <v>59</v>
      </c>
      <c r="H62" s="96" t="s">
        <v>323</v>
      </c>
      <c r="I62" s="118" t="s">
        <v>24</v>
      </c>
      <c r="J62" s="116" t="n">
        <v>3</v>
      </c>
      <c r="K62" s="94" t="s">
        <v>25</v>
      </c>
      <c r="L62" s="97" t="s">
        <v>324</v>
      </c>
      <c r="M62" s="94" t="s">
        <v>325</v>
      </c>
      <c r="N62" s="94" t="s">
        <v>28</v>
      </c>
      <c r="O62" s="100"/>
    </row>
    <row r="63" customFormat="false" ht="35" hidden="false" customHeight="true" outlineLevel="0" collapsed="false">
      <c r="A63" s="91" t="n">
        <v>59</v>
      </c>
      <c r="B63" s="124" t="s">
        <v>326</v>
      </c>
      <c r="C63" s="124" t="s">
        <v>327</v>
      </c>
      <c r="D63" s="93" t="n">
        <v>9787302553748</v>
      </c>
      <c r="E63" s="124" t="s">
        <v>206</v>
      </c>
      <c r="F63" s="124" t="s">
        <v>328</v>
      </c>
      <c r="G63" s="127" t="n">
        <v>49</v>
      </c>
      <c r="H63" s="128" t="s">
        <v>329</v>
      </c>
      <c r="I63" s="125" t="s">
        <v>24</v>
      </c>
      <c r="J63" s="123" t="n">
        <v>2</v>
      </c>
      <c r="K63" s="94" t="s">
        <v>25</v>
      </c>
      <c r="L63" s="125" t="s">
        <v>299</v>
      </c>
      <c r="M63" s="124" t="s">
        <v>330</v>
      </c>
      <c r="N63" s="124" t="s">
        <v>28</v>
      </c>
      <c r="O63" s="100"/>
    </row>
    <row r="64" customFormat="false" ht="35" hidden="false" customHeight="true" outlineLevel="0" collapsed="false">
      <c r="A64" s="91" t="n">
        <v>60</v>
      </c>
      <c r="B64" s="124" t="s">
        <v>326</v>
      </c>
      <c r="C64" s="124" t="s">
        <v>331</v>
      </c>
      <c r="D64" s="93" t="n">
        <v>9787302505259</v>
      </c>
      <c r="E64" s="124" t="s">
        <v>206</v>
      </c>
      <c r="F64" s="124" t="s">
        <v>332</v>
      </c>
      <c r="G64" s="127" t="n">
        <v>45</v>
      </c>
      <c r="H64" s="128" t="s">
        <v>333</v>
      </c>
      <c r="I64" s="125" t="s">
        <v>24</v>
      </c>
      <c r="J64" s="123" t="n">
        <v>2</v>
      </c>
      <c r="K64" s="94" t="s">
        <v>25</v>
      </c>
      <c r="L64" s="125" t="s">
        <v>299</v>
      </c>
      <c r="M64" s="124" t="s">
        <v>330</v>
      </c>
      <c r="N64" s="124" t="s">
        <v>273</v>
      </c>
      <c r="O64" s="100"/>
    </row>
    <row r="65" customFormat="false" ht="35" hidden="false" customHeight="true" outlineLevel="0" collapsed="false">
      <c r="A65" s="91" t="n">
        <v>61</v>
      </c>
      <c r="B65" s="121" t="s">
        <v>334</v>
      </c>
      <c r="C65" s="121" t="s">
        <v>335</v>
      </c>
      <c r="D65" s="93" t="n">
        <v>9787301281109</v>
      </c>
      <c r="E65" s="94" t="s">
        <v>83</v>
      </c>
      <c r="F65" s="94" t="s">
        <v>336</v>
      </c>
      <c r="G65" s="97" t="n">
        <v>45</v>
      </c>
      <c r="H65" s="96" t="s">
        <v>337</v>
      </c>
      <c r="I65" s="118" t="s">
        <v>24</v>
      </c>
      <c r="J65" s="94" t="n">
        <v>4</v>
      </c>
      <c r="K65" s="94" t="s">
        <v>25</v>
      </c>
      <c r="L65" s="125" t="s">
        <v>338</v>
      </c>
      <c r="M65" s="94" t="s">
        <v>339</v>
      </c>
      <c r="N65" s="124" t="s">
        <v>28</v>
      </c>
      <c r="O65" s="100"/>
    </row>
    <row r="66" customFormat="false" ht="35" hidden="false" customHeight="true" outlineLevel="0" collapsed="false">
      <c r="A66" s="91" t="n">
        <v>62</v>
      </c>
      <c r="B66" s="112" t="s">
        <v>340</v>
      </c>
      <c r="C66" s="112" t="s">
        <v>341</v>
      </c>
      <c r="D66" s="93" t="n">
        <v>9787040525540</v>
      </c>
      <c r="E66" s="112" t="s">
        <v>79</v>
      </c>
      <c r="F66" s="112" t="s">
        <v>342</v>
      </c>
      <c r="G66" s="115" t="n">
        <v>40</v>
      </c>
      <c r="H66" s="112" t="n">
        <v>2019.09</v>
      </c>
      <c r="I66" s="115" t="s">
        <v>343</v>
      </c>
      <c r="J66" s="112" t="n">
        <v>1</v>
      </c>
      <c r="K66" s="115" t="s">
        <v>25</v>
      </c>
      <c r="L66" s="97" t="s">
        <v>291</v>
      </c>
      <c r="M66" s="94" t="s">
        <v>344</v>
      </c>
      <c r="N66" s="94" t="s">
        <v>28</v>
      </c>
      <c r="O66" s="100"/>
    </row>
    <row r="67" customFormat="false" ht="35" hidden="false" customHeight="true" outlineLevel="0" collapsed="false">
      <c r="A67" s="91" t="n">
        <v>63</v>
      </c>
      <c r="B67" s="129" t="s">
        <v>345</v>
      </c>
      <c r="C67" s="129" t="s">
        <v>346</v>
      </c>
      <c r="D67" s="93" t="n">
        <v>9787302469377</v>
      </c>
      <c r="E67" s="129" t="s">
        <v>206</v>
      </c>
      <c r="F67" s="121" t="s">
        <v>347</v>
      </c>
      <c r="G67" s="122" t="n">
        <v>39.8</v>
      </c>
      <c r="H67" s="130" t="s">
        <v>348</v>
      </c>
      <c r="I67" s="125" t="s">
        <v>24</v>
      </c>
      <c r="J67" s="123" t="n">
        <v>4</v>
      </c>
      <c r="K67" s="125" t="s">
        <v>25</v>
      </c>
      <c r="L67" s="97" t="s">
        <v>349</v>
      </c>
      <c r="M67" s="121" t="s">
        <v>350</v>
      </c>
      <c r="N67" s="121" t="s">
        <v>28</v>
      </c>
      <c r="O67" s="100"/>
    </row>
    <row r="68" customFormat="false" ht="35" hidden="false" customHeight="true" outlineLevel="0" collapsed="false">
      <c r="A68" s="91" t="n">
        <v>64</v>
      </c>
      <c r="B68" s="126" t="s">
        <v>351</v>
      </c>
      <c r="C68" s="126" t="s">
        <v>352</v>
      </c>
      <c r="D68" s="131" t="n">
        <v>9787309113426</v>
      </c>
      <c r="E68" s="126" t="s">
        <v>91</v>
      </c>
      <c r="F68" s="116" t="s">
        <v>353</v>
      </c>
      <c r="G68" s="118" t="n">
        <v>98</v>
      </c>
      <c r="H68" s="132" t="s">
        <v>354</v>
      </c>
      <c r="I68" s="118" t="s">
        <v>24</v>
      </c>
      <c r="J68" s="116" t="n">
        <v>8</v>
      </c>
      <c r="K68" s="118" t="s">
        <v>25</v>
      </c>
      <c r="L68" s="118" t="s">
        <v>88</v>
      </c>
      <c r="M68" s="118" t="s">
        <v>355</v>
      </c>
      <c r="N68" s="118" t="s">
        <v>28</v>
      </c>
      <c r="O68" s="100"/>
    </row>
    <row r="69" customFormat="false" ht="35" hidden="false" customHeight="true" outlineLevel="0" collapsed="false">
      <c r="A69" s="91" t="n">
        <v>65</v>
      </c>
      <c r="B69" s="126" t="s">
        <v>351</v>
      </c>
      <c r="C69" s="126" t="s">
        <v>356</v>
      </c>
      <c r="D69" s="131" t="n">
        <v>9787111280651</v>
      </c>
      <c r="E69" s="126" t="s">
        <v>184</v>
      </c>
      <c r="F69" s="116" t="s">
        <v>357</v>
      </c>
      <c r="G69" s="118" t="n">
        <v>49</v>
      </c>
      <c r="H69" s="132" t="s">
        <v>358</v>
      </c>
      <c r="I69" s="118" t="s">
        <v>24</v>
      </c>
      <c r="J69" s="116" t="n">
        <v>8</v>
      </c>
      <c r="K69" s="118" t="s">
        <v>25</v>
      </c>
      <c r="L69" s="118" t="s">
        <v>88</v>
      </c>
      <c r="M69" s="118" t="s">
        <v>355</v>
      </c>
      <c r="N69" s="118" t="s">
        <v>168</v>
      </c>
      <c r="O69" s="100"/>
    </row>
    <row r="70" customFormat="false" ht="35" hidden="false" customHeight="true" outlineLevel="0" collapsed="false">
      <c r="A70" s="91" t="n">
        <v>66</v>
      </c>
      <c r="B70" s="126" t="s">
        <v>351</v>
      </c>
      <c r="C70" s="126" t="s">
        <v>359</v>
      </c>
      <c r="D70" s="131" t="n">
        <v>9787508655512</v>
      </c>
      <c r="E70" s="126" t="s">
        <v>360</v>
      </c>
      <c r="F70" s="116" t="s">
        <v>361</v>
      </c>
      <c r="G70" s="118" t="n">
        <v>88</v>
      </c>
      <c r="H70" s="132" t="s">
        <v>362</v>
      </c>
      <c r="I70" s="118" t="s">
        <v>24</v>
      </c>
      <c r="J70" s="116" t="n">
        <v>8</v>
      </c>
      <c r="K70" s="118" t="s">
        <v>25</v>
      </c>
      <c r="L70" s="118" t="s">
        <v>88</v>
      </c>
      <c r="M70" s="118" t="s">
        <v>355</v>
      </c>
      <c r="N70" s="118" t="s">
        <v>273</v>
      </c>
      <c r="O70" s="100"/>
    </row>
    <row r="71" customFormat="false" ht="35" hidden="false" customHeight="true" outlineLevel="0" collapsed="false">
      <c r="A71" s="91" t="n">
        <v>67</v>
      </c>
      <c r="B71" s="133" t="s">
        <v>363</v>
      </c>
      <c r="C71" s="133" t="s">
        <v>364</v>
      </c>
      <c r="D71" s="134" t="n">
        <v>9787121266119</v>
      </c>
      <c r="E71" s="133" t="s">
        <v>365</v>
      </c>
      <c r="F71" s="135" t="s">
        <v>366</v>
      </c>
      <c r="G71" s="136" t="n">
        <v>59</v>
      </c>
      <c r="H71" s="137" t="s">
        <v>354</v>
      </c>
      <c r="I71" s="138" t="s">
        <v>24</v>
      </c>
      <c r="J71" s="135" t="n">
        <v>6</v>
      </c>
      <c r="K71" s="135" t="s">
        <v>25</v>
      </c>
      <c r="L71" s="97" t="s">
        <v>162</v>
      </c>
      <c r="M71" s="135" t="s">
        <v>367</v>
      </c>
      <c r="N71" s="135" t="s">
        <v>28</v>
      </c>
      <c r="O71" s="100"/>
    </row>
    <row r="72" customFormat="false" ht="35" hidden="false" customHeight="true" outlineLevel="0" collapsed="false">
      <c r="A72" s="91" t="n">
        <v>68</v>
      </c>
      <c r="B72" s="133" t="s">
        <v>363</v>
      </c>
      <c r="C72" s="133" t="s">
        <v>368</v>
      </c>
      <c r="D72" s="134" t="s">
        <v>369</v>
      </c>
      <c r="E72" s="133" t="s">
        <v>370</v>
      </c>
      <c r="F72" s="135" t="s">
        <v>371</v>
      </c>
      <c r="G72" s="138" t="n">
        <v>48</v>
      </c>
      <c r="H72" s="137" t="s">
        <v>372</v>
      </c>
      <c r="I72" s="138" t="s">
        <v>24</v>
      </c>
      <c r="J72" s="135" t="n">
        <v>6</v>
      </c>
      <c r="K72" s="135" t="s">
        <v>25</v>
      </c>
      <c r="L72" s="97" t="s">
        <v>162</v>
      </c>
      <c r="M72" s="135" t="s">
        <v>367</v>
      </c>
      <c r="N72" s="135" t="s">
        <v>168</v>
      </c>
      <c r="O72" s="100"/>
    </row>
    <row r="73" customFormat="false" ht="35" hidden="false" customHeight="true" outlineLevel="0" collapsed="false">
      <c r="A73" s="91" t="n">
        <v>69</v>
      </c>
      <c r="B73" s="133" t="s">
        <v>363</v>
      </c>
      <c r="C73" s="133" t="s">
        <v>373</v>
      </c>
      <c r="D73" s="134" t="n">
        <v>9787516706152</v>
      </c>
      <c r="E73" s="133" t="s">
        <v>370</v>
      </c>
      <c r="F73" s="135" t="s">
        <v>374</v>
      </c>
      <c r="G73" s="138" t="n">
        <v>36</v>
      </c>
      <c r="H73" s="137" t="s">
        <v>375</v>
      </c>
      <c r="I73" s="138" t="s">
        <v>24</v>
      </c>
      <c r="J73" s="135" t="n">
        <v>0</v>
      </c>
      <c r="K73" s="99" t="s">
        <v>121</v>
      </c>
      <c r="L73" s="97" t="s">
        <v>162</v>
      </c>
      <c r="M73" s="135" t="s">
        <v>367</v>
      </c>
      <c r="N73" s="135" t="s">
        <v>168</v>
      </c>
      <c r="O73" s="100"/>
    </row>
    <row r="74" customFormat="false" ht="35" hidden="false" customHeight="true" outlineLevel="0" collapsed="false">
      <c r="A74" s="91" t="n">
        <v>70</v>
      </c>
      <c r="B74" s="126" t="s">
        <v>376</v>
      </c>
      <c r="C74" s="126" t="s">
        <v>377</v>
      </c>
      <c r="D74" s="131" t="n">
        <v>9787040566055</v>
      </c>
      <c r="E74" s="126" t="s">
        <v>66</v>
      </c>
      <c r="F74" s="116" t="s">
        <v>378</v>
      </c>
      <c r="G74" s="118" t="n">
        <v>52</v>
      </c>
      <c r="H74" s="132" t="s">
        <v>379</v>
      </c>
      <c r="I74" s="118" t="s">
        <v>343</v>
      </c>
      <c r="J74" s="116" t="n">
        <v>1</v>
      </c>
      <c r="K74" s="116" t="s">
        <v>380</v>
      </c>
      <c r="L74" s="118" t="s">
        <v>381</v>
      </c>
      <c r="M74" s="116" t="s">
        <v>382</v>
      </c>
      <c r="N74" s="116" t="s">
        <v>28</v>
      </c>
      <c r="O74" s="100"/>
    </row>
    <row r="75" customFormat="false" ht="35" hidden="false" customHeight="true" outlineLevel="0" collapsed="false">
      <c r="A75" s="91" t="n">
        <v>71</v>
      </c>
      <c r="B75" s="126" t="s">
        <v>376</v>
      </c>
      <c r="C75" s="126" t="s">
        <v>383</v>
      </c>
      <c r="D75" s="131" t="n">
        <v>9787519735029</v>
      </c>
      <c r="E75" s="126" t="s">
        <v>384</v>
      </c>
      <c r="F75" s="116" t="s">
        <v>385</v>
      </c>
      <c r="G75" s="118" t="n">
        <v>48</v>
      </c>
      <c r="H75" s="132" t="s">
        <v>386</v>
      </c>
      <c r="I75" s="118" t="s">
        <v>24</v>
      </c>
      <c r="J75" s="116" t="n">
        <v>4</v>
      </c>
      <c r="K75" s="116" t="s">
        <v>387</v>
      </c>
      <c r="L75" s="118" t="s">
        <v>381</v>
      </c>
      <c r="M75" s="116" t="s">
        <v>382</v>
      </c>
      <c r="N75" s="116" t="s">
        <v>168</v>
      </c>
      <c r="O75" s="100"/>
    </row>
    <row r="76" customFormat="false" ht="35" hidden="false" customHeight="true" outlineLevel="0" collapsed="false">
      <c r="A76" s="91" t="n">
        <v>72</v>
      </c>
      <c r="B76" s="126" t="s">
        <v>376</v>
      </c>
      <c r="C76" s="126" t="s">
        <v>388</v>
      </c>
      <c r="D76" s="131" t="n">
        <v>9787301291160</v>
      </c>
      <c r="E76" s="126" t="s">
        <v>83</v>
      </c>
      <c r="F76" s="116" t="s">
        <v>389</v>
      </c>
      <c r="G76" s="118" t="n">
        <v>49</v>
      </c>
      <c r="H76" s="132" t="s">
        <v>390</v>
      </c>
      <c r="I76" s="118" t="s">
        <v>24</v>
      </c>
      <c r="J76" s="116" t="n">
        <v>4</v>
      </c>
      <c r="K76" s="116" t="s">
        <v>387</v>
      </c>
      <c r="L76" s="118" t="s">
        <v>381</v>
      </c>
      <c r="M76" s="116" t="s">
        <v>382</v>
      </c>
      <c r="N76" s="116" t="s">
        <v>273</v>
      </c>
      <c r="O76" s="100"/>
    </row>
    <row r="77" customFormat="false" ht="35" hidden="false" customHeight="true" outlineLevel="0" collapsed="false">
      <c r="A77" s="91" t="n">
        <v>73</v>
      </c>
      <c r="B77" s="126" t="s">
        <v>391</v>
      </c>
      <c r="C77" s="126" t="s">
        <v>392</v>
      </c>
      <c r="D77" s="131" t="n">
        <v>9787300298719</v>
      </c>
      <c r="E77" s="126" t="s">
        <v>137</v>
      </c>
      <c r="F77" s="139" t="s">
        <v>393</v>
      </c>
      <c r="G77" s="118" t="n">
        <v>85</v>
      </c>
      <c r="H77" s="132" t="s">
        <v>394</v>
      </c>
      <c r="I77" s="118" t="s">
        <v>24</v>
      </c>
      <c r="J77" s="139" t="n">
        <v>1</v>
      </c>
      <c r="K77" s="116" t="s">
        <v>25</v>
      </c>
      <c r="L77" s="97" t="s">
        <v>162</v>
      </c>
      <c r="M77" s="116" t="s">
        <v>355</v>
      </c>
      <c r="N77" s="116" t="s">
        <v>28</v>
      </c>
      <c r="O77" s="100"/>
    </row>
    <row r="78" customFormat="false" ht="35" hidden="false" customHeight="true" outlineLevel="0" collapsed="false">
      <c r="A78" s="91" t="n">
        <v>74</v>
      </c>
      <c r="B78" s="126" t="s">
        <v>391</v>
      </c>
      <c r="C78" s="126" t="s">
        <v>395</v>
      </c>
      <c r="D78" s="131" t="n">
        <v>9787115523655</v>
      </c>
      <c r="E78" s="126" t="s">
        <v>196</v>
      </c>
      <c r="F78" s="116" t="s">
        <v>396</v>
      </c>
      <c r="G78" s="118" t="n">
        <v>37.8</v>
      </c>
      <c r="H78" s="132" t="s">
        <v>397</v>
      </c>
      <c r="I78" s="118" t="s">
        <v>24</v>
      </c>
      <c r="J78" s="139" t="n">
        <v>1</v>
      </c>
      <c r="K78" s="116" t="s">
        <v>25</v>
      </c>
      <c r="L78" s="97" t="s">
        <v>162</v>
      </c>
      <c r="M78" s="116" t="s">
        <v>355</v>
      </c>
      <c r="N78" s="118" t="s">
        <v>168</v>
      </c>
      <c r="O78" s="100"/>
    </row>
    <row r="79" customFormat="false" ht="35" hidden="false" customHeight="true" outlineLevel="0" collapsed="false">
      <c r="A79" s="91" t="n">
        <v>75</v>
      </c>
      <c r="B79" s="126" t="s">
        <v>391</v>
      </c>
      <c r="C79" s="126" t="s">
        <v>398</v>
      </c>
      <c r="D79" s="131" t="n">
        <v>9787111470274</v>
      </c>
      <c r="E79" s="126" t="s">
        <v>184</v>
      </c>
      <c r="F79" s="116" t="s">
        <v>399</v>
      </c>
      <c r="G79" s="118" t="n">
        <v>25</v>
      </c>
      <c r="H79" s="132" t="s">
        <v>208</v>
      </c>
      <c r="I79" s="118" t="s">
        <v>24</v>
      </c>
      <c r="J79" s="139" t="n">
        <v>1</v>
      </c>
      <c r="K79" s="116" t="s">
        <v>25</v>
      </c>
      <c r="L79" s="97" t="s">
        <v>162</v>
      </c>
      <c r="M79" s="116" t="s">
        <v>355</v>
      </c>
      <c r="N79" s="118" t="s">
        <v>273</v>
      </c>
      <c r="O79" s="100"/>
    </row>
    <row r="80" customFormat="false" ht="35" hidden="false" customHeight="true" outlineLevel="0" collapsed="false">
      <c r="A80" s="91" t="n">
        <v>76</v>
      </c>
      <c r="B80" s="116" t="s">
        <v>147</v>
      </c>
      <c r="C80" s="116" t="s">
        <v>341</v>
      </c>
      <c r="D80" s="139" t="s">
        <v>400</v>
      </c>
      <c r="E80" s="116" t="s">
        <v>66</v>
      </c>
      <c r="F80" s="116" t="s">
        <v>342</v>
      </c>
      <c r="G80" s="118" t="n">
        <v>50</v>
      </c>
      <c r="H80" s="139" t="n">
        <v>2019.09</v>
      </c>
      <c r="I80" s="118" t="s">
        <v>343</v>
      </c>
      <c r="J80" s="139" t="n">
        <v>2</v>
      </c>
      <c r="K80" s="118" t="s">
        <v>25</v>
      </c>
      <c r="L80" s="118" t="s">
        <v>401</v>
      </c>
      <c r="M80" s="116" t="s">
        <v>402</v>
      </c>
      <c r="N80" s="140" t="s">
        <v>403</v>
      </c>
      <c r="O80" s="100"/>
    </row>
    <row r="81" customFormat="false" ht="35" hidden="false" customHeight="true" outlineLevel="0" collapsed="false">
      <c r="A81" s="91" t="n">
        <v>77</v>
      </c>
      <c r="B81" s="116" t="s">
        <v>147</v>
      </c>
      <c r="C81" s="126" t="s">
        <v>404</v>
      </c>
      <c r="D81" s="131" t="n">
        <v>9787040581805</v>
      </c>
      <c r="E81" s="126" t="s">
        <v>66</v>
      </c>
      <c r="F81" s="116" t="s">
        <v>405</v>
      </c>
      <c r="G81" s="118" t="n">
        <v>59</v>
      </c>
      <c r="H81" s="132" t="s">
        <v>146</v>
      </c>
      <c r="I81" s="118" t="s">
        <v>68</v>
      </c>
      <c r="J81" s="139" t="n">
        <v>2</v>
      </c>
      <c r="K81" s="116" t="s">
        <v>25</v>
      </c>
      <c r="L81" s="118" t="s">
        <v>401</v>
      </c>
      <c r="M81" s="116" t="s">
        <v>402</v>
      </c>
      <c r="N81" s="116" t="s">
        <v>168</v>
      </c>
      <c r="O81" s="100"/>
    </row>
    <row r="82" customFormat="false" ht="35" hidden="false" customHeight="true" outlineLevel="0" collapsed="false">
      <c r="A82" s="91" t="n">
        <v>78</v>
      </c>
      <c r="B82" s="94" t="s">
        <v>406</v>
      </c>
      <c r="C82" s="141" t="s">
        <v>406</v>
      </c>
      <c r="D82" s="142" t="n">
        <v>9787040574425</v>
      </c>
      <c r="E82" s="126" t="s">
        <v>66</v>
      </c>
      <c r="F82" s="141" t="s">
        <v>407</v>
      </c>
      <c r="G82" s="143" t="n">
        <v>46</v>
      </c>
      <c r="H82" s="132" t="s">
        <v>178</v>
      </c>
      <c r="I82" s="144" t="s">
        <v>68</v>
      </c>
      <c r="J82" s="141" t="n">
        <v>4</v>
      </c>
      <c r="K82" s="141" t="s">
        <v>25</v>
      </c>
      <c r="L82" s="118" t="s">
        <v>381</v>
      </c>
      <c r="M82" s="141" t="s">
        <v>408</v>
      </c>
      <c r="N82" s="141" t="s">
        <v>28</v>
      </c>
      <c r="O82" s="100"/>
    </row>
    <row r="83" customFormat="false" ht="35" hidden="false" customHeight="true" outlineLevel="0" collapsed="false">
      <c r="A83" s="91" t="n">
        <v>79</v>
      </c>
      <c r="B83" s="145" t="s">
        <v>406</v>
      </c>
      <c r="C83" s="133" t="s">
        <v>409</v>
      </c>
      <c r="D83" s="146" t="s">
        <v>410</v>
      </c>
      <c r="E83" s="135" t="s">
        <v>137</v>
      </c>
      <c r="F83" s="135" t="s">
        <v>407</v>
      </c>
      <c r="G83" s="138" t="n">
        <v>32</v>
      </c>
      <c r="H83" s="132" t="s">
        <v>411</v>
      </c>
      <c r="I83" s="138" t="s">
        <v>24</v>
      </c>
      <c r="J83" s="135" t="n">
        <v>4</v>
      </c>
      <c r="K83" s="135" t="s">
        <v>25</v>
      </c>
      <c r="L83" s="118" t="s">
        <v>381</v>
      </c>
      <c r="M83" s="135" t="s">
        <v>408</v>
      </c>
      <c r="N83" s="135" t="s">
        <v>168</v>
      </c>
      <c r="O83" s="100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</row>
    <row r="84" customFormat="false" ht="35" hidden="false" customHeight="true" outlineLevel="0" collapsed="false">
      <c r="A84" s="91" t="n">
        <v>80</v>
      </c>
      <c r="B84" s="116" t="s">
        <v>412</v>
      </c>
      <c r="C84" s="116" t="s">
        <v>413</v>
      </c>
      <c r="D84" s="139" t="s">
        <v>414</v>
      </c>
      <c r="E84" s="116" t="s">
        <v>184</v>
      </c>
      <c r="F84" s="116" t="s">
        <v>415</v>
      </c>
      <c r="G84" s="138" t="n">
        <v>49</v>
      </c>
      <c r="H84" s="139" t="n">
        <v>2023.11</v>
      </c>
      <c r="I84" s="116" t="s">
        <v>24</v>
      </c>
      <c r="J84" s="139" t="n">
        <v>0</v>
      </c>
      <c r="K84" s="99" t="s">
        <v>121</v>
      </c>
      <c r="L84" s="118" t="s">
        <v>381</v>
      </c>
      <c r="M84" s="116" t="s">
        <v>416</v>
      </c>
      <c r="N84" s="141" t="s">
        <v>28</v>
      </c>
      <c r="O84" s="100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</row>
    <row r="85" customFormat="false" ht="35" hidden="false" customHeight="true" outlineLevel="0" collapsed="false">
      <c r="A85" s="91" t="n">
        <v>81</v>
      </c>
      <c r="B85" s="116" t="s">
        <v>153</v>
      </c>
      <c r="C85" s="116" t="s">
        <v>417</v>
      </c>
      <c r="D85" s="139" t="s">
        <v>418</v>
      </c>
      <c r="E85" s="116" t="s">
        <v>137</v>
      </c>
      <c r="F85" s="116" t="s">
        <v>419</v>
      </c>
      <c r="G85" s="138" t="n">
        <v>39</v>
      </c>
      <c r="H85" s="139" t="n">
        <v>2017.09</v>
      </c>
      <c r="I85" s="116" t="s">
        <v>24</v>
      </c>
      <c r="J85" s="139" t="n">
        <v>5</v>
      </c>
      <c r="K85" s="116" t="s">
        <v>25</v>
      </c>
      <c r="L85" s="118" t="s">
        <v>381</v>
      </c>
      <c r="M85" s="116" t="s">
        <v>420</v>
      </c>
      <c r="N85" s="116" t="s">
        <v>28</v>
      </c>
      <c r="O85" s="100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</row>
    <row r="86" customFormat="false" ht="35" hidden="false" customHeight="true" outlineLevel="0" collapsed="false">
      <c r="A86" s="91" t="n">
        <v>82</v>
      </c>
      <c r="B86" s="116" t="s">
        <v>153</v>
      </c>
      <c r="C86" s="116" t="s">
        <v>421</v>
      </c>
      <c r="D86" s="139" t="s">
        <v>422</v>
      </c>
      <c r="E86" s="116" t="s">
        <v>137</v>
      </c>
      <c r="F86" s="116" t="s">
        <v>423</v>
      </c>
      <c r="G86" s="138" t="n">
        <v>55</v>
      </c>
      <c r="H86" s="139" t="n">
        <v>2013.03</v>
      </c>
      <c r="I86" s="116" t="s">
        <v>24</v>
      </c>
      <c r="J86" s="139" t="n">
        <v>5</v>
      </c>
      <c r="K86" s="116" t="s">
        <v>25</v>
      </c>
      <c r="L86" s="118" t="s">
        <v>381</v>
      </c>
      <c r="M86" s="116" t="s">
        <v>420</v>
      </c>
      <c r="N86" s="116" t="s">
        <v>168</v>
      </c>
      <c r="O86" s="100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</row>
    <row r="87" customFormat="false" ht="35" hidden="false" customHeight="true" outlineLevel="0" collapsed="false">
      <c r="A87" s="91" t="n">
        <v>83</v>
      </c>
      <c r="B87" s="116" t="s">
        <v>153</v>
      </c>
      <c r="C87" s="116" t="s">
        <v>424</v>
      </c>
      <c r="D87" s="139" t="s">
        <v>425</v>
      </c>
      <c r="E87" s="116" t="s">
        <v>137</v>
      </c>
      <c r="F87" s="116" t="s">
        <v>426</v>
      </c>
      <c r="G87" s="138" t="n">
        <v>49</v>
      </c>
      <c r="H87" s="139" t="n">
        <v>2015.05</v>
      </c>
      <c r="I87" s="116" t="s">
        <v>24</v>
      </c>
      <c r="J87" s="139" t="n">
        <v>5</v>
      </c>
      <c r="K87" s="116" t="s">
        <v>25</v>
      </c>
      <c r="L87" s="118" t="s">
        <v>381</v>
      </c>
      <c r="M87" s="116" t="s">
        <v>420</v>
      </c>
      <c r="N87" s="116" t="s">
        <v>273</v>
      </c>
      <c r="O87" s="100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</row>
    <row r="88" customFormat="false" ht="35" hidden="false" customHeight="true" outlineLevel="0" collapsed="false">
      <c r="A88" s="91" t="n">
        <v>84</v>
      </c>
      <c r="B88" s="116" t="s">
        <v>427</v>
      </c>
      <c r="C88" s="116" t="s">
        <v>428</v>
      </c>
      <c r="D88" s="139" t="s">
        <v>429</v>
      </c>
      <c r="E88" s="116" t="s">
        <v>137</v>
      </c>
      <c r="F88" s="116" t="s">
        <v>430</v>
      </c>
      <c r="G88" s="118" t="n">
        <v>49</v>
      </c>
      <c r="H88" s="139" t="n">
        <v>2021.01</v>
      </c>
      <c r="I88" s="118" t="s">
        <v>24</v>
      </c>
      <c r="J88" s="139" t="n">
        <v>2</v>
      </c>
      <c r="K88" s="118" t="s">
        <v>25</v>
      </c>
      <c r="L88" s="97" t="s">
        <v>162</v>
      </c>
      <c r="M88" s="116" t="s">
        <v>431</v>
      </c>
      <c r="N88" s="116" t="s">
        <v>28</v>
      </c>
      <c r="O88" s="100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</row>
    <row r="89" customFormat="false" ht="35" hidden="false" customHeight="true" outlineLevel="0" collapsed="false">
      <c r="A89" s="91" t="n">
        <v>85</v>
      </c>
      <c r="B89" s="116" t="s">
        <v>427</v>
      </c>
      <c r="C89" s="116" t="s">
        <v>427</v>
      </c>
      <c r="D89" s="132" t="s">
        <v>432</v>
      </c>
      <c r="E89" s="116" t="s">
        <v>137</v>
      </c>
      <c r="F89" s="116" t="s">
        <v>433</v>
      </c>
      <c r="G89" s="118" t="n">
        <v>45</v>
      </c>
      <c r="H89" s="132" t="s">
        <v>434</v>
      </c>
      <c r="I89" s="118" t="s">
        <v>24</v>
      </c>
      <c r="J89" s="139" t="n">
        <v>1</v>
      </c>
      <c r="K89" s="118" t="s">
        <v>25</v>
      </c>
      <c r="L89" s="97" t="s">
        <v>162</v>
      </c>
      <c r="M89" s="116" t="s">
        <v>431</v>
      </c>
      <c r="N89" s="116" t="s">
        <v>168</v>
      </c>
      <c r="O89" s="100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</row>
    <row r="90" customFormat="false" ht="35" hidden="false" customHeight="true" outlineLevel="0" collapsed="false">
      <c r="A90" s="91" t="n">
        <v>86</v>
      </c>
      <c r="B90" s="116" t="s">
        <v>427</v>
      </c>
      <c r="C90" s="148" t="s">
        <v>435</v>
      </c>
      <c r="D90" s="132" t="s">
        <v>436</v>
      </c>
      <c r="E90" s="126" t="s">
        <v>196</v>
      </c>
      <c r="F90" s="126" t="s">
        <v>437</v>
      </c>
      <c r="G90" s="118" t="n">
        <v>79</v>
      </c>
      <c r="H90" s="132" t="s">
        <v>281</v>
      </c>
      <c r="I90" s="118" t="s">
        <v>24</v>
      </c>
      <c r="J90" s="139" t="n">
        <v>1</v>
      </c>
      <c r="K90" s="118" t="s">
        <v>25</v>
      </c>
      <c r="L90" s="97" t="s">
        <v>162</v>
      </c>
      <c r="M90" s="116" t="s">
        <v>431</v>
      </c>
      <c r="N90" s="116" t="s">
        <v>273</v>
      </c>
      <c r="O90" s="100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</row>
    <row r="91" customFormat="false" ht="35" hidden="false" customHeight="true" outlineLevel="0" collapsed="false">
      <c r="A91" s="91" t="n">
        <v>87</v>
      </c>
      <c r="B91" s="116" t="s">
        <v>438</v>
      </c>
      <c r="C91" s="116" t="s">
        <v>438</v>
      </c>
      <c r="D91" s="149" t="n">
        <v>9787300177687</v>
      </c>
      <c r="E91" s="116" t="s">
        <v>137</v>
      </c>
      <c r="F91" s="116" t="s">
        <v>439</v>
      </c>
      <c r="G91" s="118" t="n">
        <v>36</v>
      </c>
      <c r="H91" s="126" t="n">
        <v>2013.07</v>
      </c>
      <c r="I91" s="118" t="s">
        <v>24</v>
      </c>
      <c r="J91" s="139" t="n">
        <v>7</v>
      </c>
      <c r="K91" s="116" t="s">
        <v>440</v>
      </c>
      <c r="L91" s="97" t="s">
        <v>162</v>
      </c>
      <c r="M91" s="116" t="s">
        <v>431</v>
      </c>
      <c r="N91" s="116" t="s">
        <v>441</v>
      </c>
      <c r="O91" s="100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</row>
    <row r="92" customFormat="false" ht="35" hidden="false" customHeight="true" outlineLevel="0" collapsed="false">
      <c r="A92" s="91" t="n">
        <v>88</v>
      </c>
      <c r="B92" s="116" t="s">
        <v>438</v>
      </c>
      <c r="C92" s="116" t="s">
        <v>442</v>
      </c>
      <c r="D92" s="149" t="n">
        <v>9787302278061</v>
      </c>
      <c r="E92" s="116" t="s">
        <v>206</v>
      </c>
      <c r="F92" s="116" t="s">
        <v>443</v>
      </c>
      <c r="G92" s="118" t="n">
        <v>39.8</v>
      </c>
      <c r="H92" s="118" t="n">
        <v>2012.05</v>
      </c>
      <c r="I92" s="118" t="s">
        <v>24</v>
      </c>
      <c r="J92" s="139" t="n">
        <v>1</v>
      </c>
      <c r="K92" s="118" t="s">
        <v>25</v>
      </c>
      <c r="L92" s="97" t="s">
        <v>162</v>
      </c>
      <c r="M92" s="116" t="s">
        <v>431</v>
      </c>
      <c r="N92" s="116" t="s">
        <v>168</v>
      </c>
      <c r="O92" s="100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</row>
    <row r="93" customFormat="false" ht="35" hidden="false" customHeight="true" outlineLevel="0" collapsed="false">
      <c r="A93" s="91" t="n">
        <v>89</v>
      </c>
      <c r="B93" s="116" t="s">
        <v>438</v>
      </c>
      <c r="C93" s="116" t="s">
        <v>444</v>
      </c>
      <c r="D93" s="149" t="n">
        <v>9787121098017</v>
      </c>
      <c r="E93" s="116" t="s">
        <v>284</v>
      </c>
      <c r="F93" s="116" t="s">
        <v>445</v>
      </c>
      <c r="G93" s="118" t="n">
        <v>32</v>
      </c>
      <c r="H93" s="118" t="n">
        <v>2010.01</v>
      </c>
      <c r="I93" s="118" t="s">
        <v>24</v>
      </c>
      <c r="J93" s="139" t="n">
        <v>1</v>
      </c>
      <c r="K93" s="116" t="s">
        <v>25</v>
      </c>
      <c r="L93" s="97" t="s">
        <v>162</v>
      </c>
      <c r="M93" s="116" t="s">
        <v>431</v>
      </c>
      <c r="N93" s="116" t="s">
        <v>273</v>
      </c>
      <c r="O93" s="100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</row>
    <row r="94" customFormat="false" ht="35" hidden="false" customHeight="true" outlineLevel="0" collapsed="false">
      <c r="A94" s="91" t="n">
        <v>90</v>
      </c>
      <c r="B94" s="116" t="s">
        <v>181</v>
      </c>
      <c r="C94" s="150" t="s">
        <v>446</v>
      </c>
      <c r="D94" s="151" t="s">
        <v>447</v>
      </c>
      <c r="E94" s="116" t="s">
        <v>137</v>
      </c>
      <c r="F94" s="116" t="s">
        <v>448</v>
      </c>
      <c r="G94" s="118" t="n">
        <v>35.7</v>
      </c>
      <c r="H94" s="139" t="n">
        <v>2022.03</v>
      </c>
      <c r="I94" s="118" t="s">
        <v>24</v>
      </c>
      <c r="J94" s="139" t="n">
        <v>1</v>
      </c>
      <c r="K94" s="118" t="s">
        <v>25</v>
      </c>
      <c r="L94" s="118" t="s">
        <v>381</v>
      </c>
      <c r="M94" s="116" t="s">
        <v>449</v>
      </c>
      <c r="N94" s="116" t="s">
        <v>28</v>
      </c>
      <c r="O94" s="100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</row>
    <row r="95" customFormat="false" ht="35" hidden="false" customHeight="true" outlineLevel="0" collapsed="false">
      <c r="A95" s="91" t="n">
        <v>91</v>
      </c>
      <c r="B95" s="116" t="s">
        <v>181</v>
      </c>
      <c r="C95" s="116" t="s">
        <v>450</v>
      </c>
      <c r="D95" s="152" t="s">
        <v>451</v>
      </c>
      <c r="E95" s="116" t="s">
        <v>321</v>
      </c>
      <c r="F95" s="126" t="s">
        <v>452</v>
      </c>
      <c r="G95" s="118" t="n">
        <v>69</v>
      </c>
      <c r="H95" s="152" t="s">
        <v>453</v>
      </c>
      <c r="I95" s="118" t="s">
        <v>24</v>
      </c>
      <c r="J95" s="152" t="s">
        <v>223</v>
      </c>
      <c r="K95" s="118" t="s">
        <v>25</v>
      </c>
      <c r="L95" s="118" t="s">
        <v>381</v>
      </c>
      <c r="M95" s="116" t="s">
        <v>449</v>
      </c>
      <c r="N95" s="116" t="s">
        <v>168</v>
      </c>
      <c r="O95" s="100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</row>
    <row r="96" customFormat="false" ht="35" hidden="false" customHeight="true" outlineLevel="0" collapsed="false">
      <c r="A96" s="91" t="n">
        <v>92</v>
      </c>
      <c r="B96" s="116" t="s">
        <v>181</v>
      </c>
      <c r="C96" s="116" t="s">
        <v>454</v>
      </c>
      <c r="D96" s="154" t="n">
        <v>9787121269363</v>
      </c>
      <c r="E96" s="126" t="s">
        <v>284</v>
      </c>
      <c r="F96" s="126" t="s">
        <v>455</v>
      </c>
      <c r="G96" s="118" t="n">
        <v>39.8</v>
      </c>
      <c r="H96" s="152" t="s">
        <v>276</v>
      </c>
      <c r="I96" s="118" t="s">
        <v>24</v>
      </c>
      <c r="J96" s="152" t="s">
        <v>215</v>
      </c>
      <c r="K96" s="118" t="s">
        <v>25</v>
      </c>
      <c r="L96" s="118" t="s">
        <v>381</v>
      </c>
      <c r="M96" s="116" t="s">
        <v>449</v>
      </c>
      <c r="N96" s="116" t="s">
        <v>273</v>
      </c>
      <c r="O96" s="100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</row>
    <row r="97" customFormat="false" ht="35" hidden="false" customHeight="true" outlineLevel="0" collapsed="false">
      <c r="A97" s="91" t="n">
        <v>93</v>
      </c>
      <c r="B97" s="116" t="s">
        <v>456</v>
      </c>
      <c r="C97" s="116" t="s">
        <v>457</v>
      </c>
      <c r="D97" s="132" t="s">
        <v>458</v>
      </c>
      <c r="E97" s="116" t="s">
        <v>459</v>
      </c>
      <c r="F97" s="116" t="s">
        <v>460</v>
      </c>
      <c r="G97" s="118" t="n">
        <v>48</v>
      </c>
      <c r="H97" s="139" t="n">
        <v>2022.09</v>
      </c>
      <c r="I97" s="118" t="s">
        <v>24</v>
      </c>
      <c r="J97" s="139" t="n">
        <v>1</v>
      </c>
      <c r="K97" s="118" t="s">
        <v>25</v>
      </c>
      <c r="L97" s="118" t="s">
        <v>461</v>
      </c>
      <c r="M97" s="116" t="s">
        <v>462</v>
      </c>
      <c r="N97" s="116" t="s">
        <v>28</v>
      </c>
      <c r="O97" s="100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</row>
    <row r="98" customFormat="false" ht="35" hidden="false" customHeight="true" outlineLevel="0" collapsed="false">
      <c r="A98" s="91" t="n">
        <v>94</v>
      </c>
      <c r="B98" s="94" t="s">
        <v>463</v>
      </c>
      <c r="C98" s="92" t="s">
        <v>464</v>
      </c>
      <c r="D98" s="93" t="n">
        <v>9787111674948</v>
      </c>
      <c r="E98" s="92" t="s">
        <v>184</v>
      </c>
      <c r="F98" s="94" t="s">
        <v>465</v>
      </c>
      <c r="G98" s="97" t="n">
        <v>64</v>
      </c>
      <c r="H98" s="96" t="s">
        <v>466</v>
      </c>
      <c r="I98" s="97" t="s">
        <v>24</v>
      </c>
      <c r="J98" s="94" t="n">
        <v>1</v>
      </c>
      <c r="K98" s="97" t="s">
        <v>25</v>
      </c>
      <c r="L98" s="97" t="s">
        <v>467</v>
      </c>
      <c r="M98" s="94" t="s">
        <v>468</v>
      </c>
      <c r="N98" s="94" t="s">
        <v>28</v>
      </c>
      <c r="O98" s="100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</row>
    <row r="99" customFormat="false" ht="35" hidden="false" customHeight="true" outlineLevel="0" collapsed="false">
      <c r="A99" s="91" t="n">
        <v>95</v>
      </c>
      <c r="B99" s="92" t="s">
        <v>469</v>
      </c>
      <c r="C99" s="156" t="s">
        <v>469</v>
      </c>
      <c r="D99" s="157" t="s">
        <v>470</v>
      </c>
      <c r="E99" s="156" t="s">
        <v>471</v>
      </c>
      <c r="F99" s="141" t="s">
        <v>472</v>
      </c>
      <c r="G99" s="144" t="n">
        <v>45</v>
      </c>
      <c r="H99" s="158" t="s">
        <v>473</v>
      </c>
      <c r="I99" s="144" t="s">
        <v>24</v>
      </c>
      <c r="J99" s="141" t="n">
        <v>3</v>
      </c>
      <c r="K99" s="97" t="s">
        <v>25</v>
      </c>
      <c r="L99" s="97" t="s">
        <v>467</v>
      </c>
      <c r="M99" s="141" t="s">
        <v>474</v>
      </c>
      <c r="N99" s="141" t="s">
        <v>28</v>
      </c>
      <c r="O99" s="100"/>
    </row>
    <row r="100" customFormat="false" ht="35" hidden="false" customHeight="true" outlineLevel="0" collapsed="false">
      <c r="A100" s="91" t="n">
        <v>96</v>
      </c>
      <c r="B100" s="92" t="s">
        <v>475</v>
      </c>
      <c r="C100" s="94" t="s">
        <v>475</v>
      </c>
      <c r="D100" s="110" t="n">
        <v>9787560345895</v>
      </c>
      <c r="E100" s="94" t="s">
        <v>476</v>
      </c>
      <c r="F100" s="94" t="s">
        <v>477</v>
      </c>
      <c r="G100" s="97" t="n">
        <v>53.8</v>
      </c>
      <c r="H100" s="96" t="s">
        <v>478</v>
      </c>
      <c r="I100" s="97" t="s">
        <v>24</v>
      </c>
      <c r="J100" s="94" t="n">
        <v>1</v>
      </c>
      <c r="K100" s="94" t="s">
        <v>25</v>
      </c>
      <c r="L100" s="97" t="s">
        <v>479</v>
      </c>
      <c r="M100" s="94" t="s">
        <v>480</v>
      </c>
      <c r="N100" s="94" t="s">
        <v>28</v>
      </c>
      <c r="O100" s="100"/>
    </row>
    <row r="101" customFormat="false" ht="35" hidden="false" customHeight="true" outlineLevel="0" collapsed="false">
      <c r="A101" s="91" t="n">
        <v>97</v>
      </c>
      <c r="B101" s="92" t="s">
        <v>475</v>
      </c>
      <c r="C101" s="92" t="s">
        <v>481</v>
      </c>
      <c r="D101" s="131" t="n">
        <v>9787508466064</v>
      </c>
      <c r="E101" s="92" t="s">
        <v>482</v>
      </c>
      <c r="F101" s="94" t="s">
        <v>483</v>
      </c>
      <c r="G101" s="118" t="n">
        <v>67.5</v>
      </c>
      <c r="H101" s="96" t="s">
        <v>484</v>
      </c>
      <c r="I101" s="97" t="s">
        <v>24</v>
      </c>
      <c r="J101" s="139" t="n">
        <v>0</v>
      </c>
      <c r="K101" s="99" t="s">
        <v>121</v>
      </c>
      <c r="L101" s="97" t="s">
        <v>479</v>
      </c>
      <c r="M101" s="94" t="s">
        <v>480</v>
      </c>
      <c r="N101" s="94" t="s">
        <v>168</v>
      </c>
      <c r="O101" s="100"/>
    </row>
    <row r="102" customFormat="false" ht="35" hidden="false" customHeight="true" outlineLevel="0" collapsed="false">
      <c r="A102" s="91" t="n">
        <v>98</v>
      </c>
      <c r="B102" s="159" t="s">
        <v>485</v>
      </c>
      <c r="C102" s="159" t="s">
        <v>486</v>
      </c>
      <c r="D102" s="131" t="n">
        <v>9787040600704</v>
      </c>
      <c r="E102" s="92" t="s">
        <v>66</v>
      </c>
      <c r="F102" s="94" t="s">
        <v>487</v>
      </c>
      <c r="G102" s="118" t="n">
        <v>41.5</v>
      </c>
      <c r="H102" s="96" t="s">
        <v>295</v>
      </c>
      <c r="I102" s="97" t="s">
        <v>24</v>
      </c>
      <c r="J102" s="139" t="n">
        <v>0</v>
      </c>
      <c r="K102" s="99" t="s">
        <v>121</v>
      </c>
      <c r="L102" s="97" t="s">
        <v>488</v>
      </c>
      <c r="M102" s="94" t="s">
        <v>489</v>
      </c>
      <c r="N102" s="94" t="s">
        <v>28</v>
      </c>
      <c r="O102" s="100"/>
    </row>
    <row r="103" customFormat="false" ht="35" hidden="false" customHeight="true" outlineLevel="0" collapsed="false">
      <c r="A103" s="91" t="n">
        <v>99</v>
      </c>
      <c r="B103" s="109" t="s">
        <v>485</v>
      </c>
      <c r="C103" s="109" t="s">
        <v>490</v>
      </c>
      <c r="D103" s="96" t="s">
        <v>491</v>
      </c>
      <c r="E103" s="94" t="s">
        <v>492</v>
      </c>
      <c r="F103" s="92" t="s">
        <v>493</v>
      </c>
      <c r="G103" s="97" t="n">
        <v>89.96</v>
      </c>
      <c r="H103" s="96" t="s">
        <v>146</v>
      </c>
      <c r="I103" s="97" t="s">
        <v>24</v>
      </c>
      <c r="J103" s="96" t="s">
        <v>229</v>
      </c>
      <c r="K103" s="99" t="s">
        <v>121</v>
      </c>
      <c r="L103" s="94" t="s">
        <v>488</v>
      </c>
      <c r="M103" s="94" t="s">
        <v>489</v>
      </c>
      <c r="N103" s="94" t="s">
        <v>168</v>
      </c>
      <c r="O103" s="100"/>
    </row>
    <row r="104" customFormat="false" ht="35" hidden="false" customHeight="true" outlineLevel="0" collapsed="false">
      <c r="A104" s="91" t="n">
        <v>100</v>
      </c>
      <c r="B104" s="109" t="s">
        <v>494</v>
      </c>
      <c r="C104" s="109" t="s">
        <v>486</v>
      </c>
      <c r="D104" s="149" t="n">
        <v>9787040600704</v>
      </c>
      <c r="E104" s="94" t="s">
        <v>66</v>
      </c>
      <c r="F104" s="94" t="s">
        <v>487</v>
      </c>
      <c r="G104" s="118" t="n">
        <v>41.5</v>
      </c>
      <c r="H104" s="96" t="s">
        <v>295</v>
      </c>
      <c r="I104" s="97" t="s">
        <v>24</v>
      </c>
      <c r="J104" s="139" t="n">
        <v>0</v>
      </c>
      <c r="K104" s="99" t="s">
        <v>121</v>
      </c>
      <c r="L104" s="97" t="s">
        <v>495</v>
      </c>
      <c r="M104" s="94" t="s">
        <v>489</v>
      </c>
      <c r="N104" s="94" t="s">
        <v>28</v>
      </c>
      <c r="O104" s="100"/>
    </row>
    <row r="105" customFormat="false" ht="35" hidden="false" customHeight="true" outlineLevel="0" collapsed="false">
      <c r="A105" s="91" t="n">
        <v>101</v>
      </c>
      <c r="B105" s="109" t="s">
        <v>494</v>
      </c>
      <c r="C105" s="109" t="s">
        <v>490</v>
      </c>
      <c r="D105" s="96" t="s">
        <v>491</v>
      </c>
      <c r="E105" s="94" t="s">
        <v>492</v>
      </c>
      <c r="F105" s="94" t="s">
        <v>493</v>
      </c>
      <c r="G105" s="97" t="n">
        <v>89.96</v>
      </c>
      <c r="H105" s="96" t="s">
        <v>146</v>
      </c>
      <c r="I105" s="97" t="s">
        <v>24</v>
      </c>
      <c r="J105" s="96" t="s">
        <v>229</v>
      </c>
      <c r="K105" s="99" t="s">
        <v>121</v>
      </c>
      <c r="L105" s="97" t="s">
        <v>495</v>
      </c>
      <c r="M105" s="94" t="s">
        <v>489</v>
      </c>
      <c r="N105" s="94" t="s">
        <v>168</v>
      </c>
      <c r="O105" s="100"/>
    </row>
    <row r="106" customFormat="false" ht="35" hidden="false" customHeight="true" outlineLevel="0" collapsed="false">
      <c r="A106" s="91" t="n">
        <v>102</v>
      </c>
      <c r="B106" s="160" t="s">
        <v>496</v>
      </c>
      <c r="C106" s="160" t="s">
        <v>497</v>
      </c>
      <c r="D106" s="161" t="n">
        <v>9787519810887</v>
      </c>
      <c r="E106" s="120" t="s">
        <v>498</v>
      </c>
      <c r="F106" s="162" t="s">
        <v>499</v>
      </c>
      <c r="G106" s="163" t="n">
        <v>39</v>
      </c>
      <c r="H106" s="164" t="s">
        <v>500</v>
      </c>
      <c r="I106" s="165" t="s">
        <v>24</v>
      </c>
      <c r="J106" s="166" t="n">
        <v>5</v>
      </c>
      <c r="K106" s="162" t="s">
        <v>25</v>
      </c>
      <c r="L106" s="165" t="s">
        <v>495</v>
      </c>
      <c r="M106" s="162" t="s">
        <v>501</v>
      </c>
      <c r="N106" s="162" t="s">
        <v>28</v>
      </c>
      <c r="O106" s="100"/>
    </row>
    <row r="107" customFormat="false" ht="35" hidden="false" customHeight="true" outlineLevel="0" collapsed="false">
      <c r="A107" s="91" t="n">
        <v>103</v>
      </c>
      <c r="B107" s="162" t="s">
        <v>502</v>
      </c>
      <c r="C107" s="162" t="s">
        <v>503</v>
      </c>
      <c r="D107" s="167" t="n">
        <v>9787040489712</v>
      </c>
      <c r="E107" s="162" t="s">
        <v>66</v>
      </c>
      <c r="F107" s="162" t="s">
        <v>504</v>
      </c>
      <c r="G107" s="163" t="n">
        <v>32.8</v>
      </c>
      <c r="H107" s="164" t="s">
        <v>505</v>
      </c>
      <c r="I107" s="165" t="s">
        <v>24</v>
      </c>
      <c r="J107" s="166" t="n">
        <v>1</v>
      </c>
      <c r="K107" s="162" t="s">
        <v>25</v>
      </c>
      <c r="L107" s="165" t="s">
        <v>495</v>
      </c>
      <c r="M107" s="162" t="s">
        <v>501</v>
      </c>
      <c r="N107" s="162" t="s">
        <v>28</v>
      </c>
      <c r="O107" s="100"/>
    </row>
    <row r="108" customFormat="false" ht="35" hidden="false" customHeight="true" outlineLevel="0" collapsed="false">
      <c r="A108" s="91" t="n">
        <v>104</v>
      </c>
      <c r="B108" s="94" t="s">
        <v>506</v>
      </c>
      <c r="C108" s="94" t="s">
        <v>507</v>
      </c>
      <c r="D108" s="149" t="n">
        <v>9787111665106</v>
      </c>
      <c r="E108" s="94" t="s">
        <v>184</v>
      </c>
      <c r="F108" s="94" t="s">
        <v>508</v>
      </c>
      <c r="G108" s="118" t="n">
        <v>69</v>
      </c>
      <c r="H108" s="96" t="s">
        <v>173</v>
      </c>
      <c r="I108" s="97" t="s">
        <v>24</v>
      </c>
      <c r="J108" s="139" t="n">
        <v>0</v>
      </c>
      <c r="K108" s="99" t="s">
        <v>121</v>
      </c>
      <c r="L108" s="97" t="s">
        <v>509</v>
      </c>
      <c r="M108" s="94" t="s">
        <v>510</v>
      </c>
      <c r="N108" s="94" t="s">
        <v>28</v>
      </c>
      <c r="O108" s="100"/>
    </row>
    <row r="109" customFormat="false" ht="35" hidden="false" customHeight="true" outlineLevel="0" collapsed="false">
      <c r="A109" s="91" t="n">
        <v>105</v>
      </c>
      <c r="B109" s="94" t="s">
        <v>511</v>
      </c>
      <c r="C109" s="94" t="s">
        <v>512</v>
      </c>
      <c r="D109" s="149" t="n">
        <v>9787566119865</v>
      </c>
      <c r="E109" s="116" t="s">
        <v>471</v>
      </c>
      <c r="F109" s="94" t="s">
        <v>513</v>
      </c>
      <c r="G109" s="118" t="n">
        <v>49.8</v>
      </c>
      <c r="H109" s="96" t="s">
        <v>514</v>
      </c>
      <c r="I109" s="97" t="s">
        <v>24</v>
      </c>
      <c r="J109" s="139" t="n">
        <v>0</v>
      </c>
      <c r="K109" s="99" t="s">
        <v>121</v>
      </c>
      <c r="L109" s="97" t="s">
        <v>515</v>
      </c>
      <c r="M109" s="94" t="s">
        <v>516</v>
      </c>
      <c r="N109" s="94" t="s">
        <v>28</v>
      </c>
      <c r="O109" s="100"/>
    </row>
    <row r="110" customFormat="false" ht="35" hidden="false" customHeight="true" outlineLevel="0" collapsed="false">
      <c r="A110" s="91" t="n">
        <v>106</v>
      </c>
      <c r="B110" s="94" t="s">
        <v>517</v>
      </c>
      <c r="C110" s="94" t="s">
        <v>518</v>
      </c>
      <c r="D110" s="110" t="n">
        <v>9787112284986</v>
      </c>
      <c r="E110" s="94" t="s">
        <v>459</v>
      </c>
      <c r="F110" s="94" t="s">
        <v>519</v>
      </c>
      <c r="G110" s="118" t="n">
        <v>55</v>
      </c>
      <c r="H110" s="96" t="s">
        <v>520</v>
      </c>
      <c r="I110" s="97" t="s">
        <v>24</v>
      </c>
      <c r="J110" s="139" t="n">
        <v>3</v>
      </c>
      <c r="K110" s="116" t="s">
        <v>25</v>
      </c>
      <c r="L110" s="97" t="s">
        <v>509</v>
      </c>
      <c r="M110" s="94" t="s">
        <v>521</v>
      </c>
      <c r="N110" s="94" t="s">
        <v>28</v>
      </c>
      <c r="O110" s="100"/>
    </row>
    <row r="111" customFormat="false" ht="35" hidden="false" customHeight="true" outlineLevel="0" collapsed="false">
      <c r="A111" s="91" t="n">
        <v>107</v>
      </c>
      <c r="B111" s="109" t="s">
        <v>522</v>
      </c>
      <c r="C111" s="109" t="s">
        <v>523</v>
      </c>
      <c r="D111" s="132" t="s">
        <v>524</v>
      </c>
      <c r="E111" s="94" t="s">
        <v>459</v>
      </c>
      <c r="F111" s="94" t="s">
        <v>525</v>
      </c>
      <c r="G111" s="118" t="n">
        <v>58</v>
      </c>
      <c r="H111" s="96" t="s">
        <v>390</v>
      </c>
      <c r="I111" s="97" t="s">
        <v>24</v>
      </c>
      <c r="J111" s="139" t="n">
        <v>0</v>
      </c>
      <c r="K111" s="99" t="s">
        <v>121</v>
      </c>
      <c r="L111" s="97" t="s">
        <v>509</v>
      </c>
      <c r="M111" s="94" t="s">
        <v>526</v>
      </c>
      <c r="N111" s="94" t="s">
        <v>28</v>
      </c>
      <c r="O111" s="100"/>
    </row>
    <row r="112" customFormat="false" ht="35" hidden="false" customHeight="true" outlineLevel="0" collapsed="false">
      <c r="A112" s="91" t="n">
        <v>108</v>
      </c>
      <c r="B112" s="94" t="s">
        <v>527</v>
      </c>
      <c r="C112" s="94" t="s">
        <v>528</v>
      </c>
      <c r="D112" s="110" t="n">
        <v>9787112289080</v>
      </c>
      <c r="E112" s="94" t="s">
        <v>459</v>
      </c>
      <c r="F112" s="94" t="s">
        <v>529</v>
      </c>
      <c r="G112" s="118" t="n">
        <v>39</v>
      </c>
      <c r="H112" s="96" t="s">
        <v>520</v>
      </c>
      <c r="I112" s="97" t="s">
        <v>24</v>
      </c>
      <c r="J112" s="139" t="n">
        <v>0</v>
      </c>
      <c r="K112" s="99" t="s">
        <v>121</v>
      </c>
      <c r="L112" s="97" t="s">
        <v>495</v>
      </c>
      <c r="M112" s="94" t="s">
        <v>521</v>
      </c>
      <c r="N112" s="94" t="s">
        <v>28</v>
      </c>
      <c r="O112" s="100"/>
    </row>
    <row r="113" customFormat="false" ht="35" hidden="false" customHeight="true" outlineLevel="0" collapsed="false">
      <c r="A113" s="91" t="n">
        <v>109</v>
      </c>
      <c r="B113" s="94" t="s">
        <v>530</v>
      </c>
      <c r="C113" s="94" t="s">
        <v>530</v>
      </c>
      <c r="D113" s="149" t="n">
        <v>9787562429883</v>
      </c>
      <c r="E113" s="94" t="s">
        <v>531</v>
      </c>
      <c r="F113" s="94" t="s">
        <v>532</v>
      </c>
      <c r="G113" s="118" t="n">
        <v>32</v>
      </c>
      <c r="H113" s="96" t="s">
        <v>533</v>
      </c>
      <c r="I113" s="97" t="s">
        <v>24</v>
      </c>
      <c r="J113" s="94" t="n">
        <v>1</v>
      </c>
      <c r="K113" s="97" t="s">
        <v>25</v>
      </c>
      <c r="L113" s="97" t="s">
        <v>479</v>
      </c>
      <c r="M113" s="94" t="s">
        <v>534</v>
      </c>
      <c r="N113" s="94" t="s">
        <v>28</v>
      </c>
      <c r="O113" s="100"/>
    </row>
    <row r="114" customFormat="false" ht="35" hidden="false" customHeight="true" outlineLevel="0" collapsed="false">
      <c r="A114" s="91" t="n">
        <v>110</v>
      </c>
      <c r="B114" s="94" t="s">
        <v>535</v>
      </c>
      <c r="C114" s="94" t="s">
        <v>536</v>
      </c>
      <c r="D114" s="149" t="n">
        <v>9787560573380</v>
      </c>
      <c r="E114" s="94" t="s">
        <v>537</v>
      </c>
      <c r="F114" s="94" t="s">
        <v>538</v>
      </c>
      <c r="G114" s="118" t="n">
        <v>45</v>
      </c>
      <c r="H114" s="96" t="s">
        <v>372</v>
      </c>
      <c r="I114" s="97" t="s">
        <v>24</v>
      </c>
      <c r="J114" s="139" t="n">
        <v>5</v>
      </c>
      <c r="K114" s="94" t="s">
        <v>25</v>
      </c>
      <c r="L114" s="97" t="s">
        <v>467</v>
      </c>
      <c r="M114" s="94" t="s">
        <v>539</v>
      </c>
      <c r="N114" s="94" t="s">
        <v>28</v>
      </c>
      <c r="O114" s="100"/>
    </row>
    <row r="115" customFormat="false" ht="34" hidden="false" customHeight="true" outlineLevel="0" collapsed="false">
      <c r="A115" s="168" t="s">
        <v>540</v>
      </c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</row>
    <row r="116" customFormat="false" ht="15.6" hidden="false" customHeight="false" outlineLevel="0" collapsed="false">
      <c r="A116" s="169"/>
      <c r="B116" s="170"/>
      <c r="C116" s="170"/>
      <c r="D116" s="169"/>
      <c r="E116" s="169"/>
      <c r="F116" s="170"/>
      <c r="G116" s="171"/>
      <c r="H116" s="171"/>
      <c r="I116" s="171"/>
      <c r="J116" s="171"/>
      <c r="K116" s="171"/>
      <c r="L116" s="172"/>
    </row>
    <row r="117" customFormat="false" ht="15.6" hidden="false" customHeight="false" outlineLevel="0" collapsed="false">
      <c r="A117" s="169"/>
      <c r="B117" s="170"/>
      <c r="C117" s="170"/>
      <c r="D117" s="169"/>
      <c r="E117" s="169"/>
      <c r="F117" s="170"/>
      <c r="G117" s="171"/>
      <c r="H117" s="171"/>
      <c r="I117" s="171"/>
      <c r="J117" s="171"/>
      <c r="K117" s="171"/>
      <c r="L117" s="172"/>
    </row>
    <row r="118" customFormat="false" ht="15.6" hidden="false" customHeight="false" outlineLevel="0" collapsed="false">
      <c r="A118" s="173"/>
      <c r="B118" s="172"/>
      <c r="C118" s="172"/>
      <c r="D118" s="173"/>
      <c r="E118" s="173"/>
      <c r="F118" s="172"/>
      <c r="G118" s="171"/>
      <c r="H118" s="171"/>
      <c r="I118" s="171"/>
      <c r="J118" s="171"/>
      <c r="K118" s="171"/>
      <c r="L118" s="172"/>
    </row>
    <row r="119" customFormat="false" ht="15.6" hidden="false" customHeight="false" outlineLevel="0" collapsed="false">
      <c r="A119" s="173"/>
      <c r="B119" s="172"/>
      <c r="C119" s="172"/>
      <c r="D119" s="173"/>
      <c r="E119" s="173"/>
      <c r="F119" s="172"/>
      <c r="G119" s="171"/>
      <c r="H119" s="171"/>
      <c r="I119" s="171"/>
      <c r="J119" s="171"/>
      <c r="K119" s="171"/>
      <c r="L119" s="172"/>
    </row>
    <row r="120" customFormat="false" ht="15.6" hidden="false" customHeight="false" outlineLevel="0" collapsed="false">
      <c r="A120" s="173"/>
      <c r="B120" s="172"/>
      <c r="C120" s="172"/>
      <c r="D120" s="173"/>
      <c r="E120" s="173"/>
      <c r="F120" s="172"/>
      <c r="G120" s="171"/>
      <c r="H120" s="171"/>
      <c r="I120" s="171"/>
      <c r="J120" s="171"/>
      <c r="K120" s="171"/>
      <c r="L120" s="172"/>
    </row>
    <row r="121" customFormat="false" ht="15.6" hidden="false" customHeight="false" outlineLevel="0" collapsed="false">
      <c r="A121" s="173"/>
      <c r="B121" s="172"/>
      <c r="C121" s="172"/>
      <c r="D121" s="173"/>
      <c r="E121" s="173"/>
      <c r="F121" s="172"/>
      <c r="G121" s="171"/>
      <c r="H121" s="171"/>
      <c r="I121" s="171"/>
      <c r="J121" s="171"/>
      <c r="K121" s="171"/>
      <c r="L121" s="172"/>
    </row>
    <row r="122" customFormat="false" ht="15.6" hidden="false" customHeight="false" outlineLevel="0" collapsed="false">
      <c r="A122" s="173"/>
      <c r="B122" s="172"/>
      <c r="C122" s="172"/>
      <c r="D122" s="173"/>
      <c r="E122" s="173"/>
      <c r="F122" s="172"/>
      <c r="G122" s="171"/>
      <c r="H122" s="171"/>
      <c r="I122" s="171"/>
      <c r="J122" s="171"/>
      <c r="K122" s="171"/>
      <c r="L122" s="172"/>
    </row>
    <row r="123" customFormat="false" ht="15.6" hidden="false" customHeight="false" outlineLevel="0" collapsed="false">
      <c r="A123" s="173"/>
      <c r="B123" s="172"/>
      <c r="C123" s="172"/>
      <c r="D123" s="173"/>
      <c r="E123" s="173"/>
      <c r="F123" s="172"/>
      <c r="G123" s="171"/>
      <c r="H123" s="171"/>
      <c r="I123" s="171"/>
      <c r="J123" s="171"/>
      <c r="K123" s="171"/>
      <c r="L123" s="172"/>
    </row>
    <row r="124" customFormat="false" ht="15.6" hidden="false" customHeight="false" outlineLevel="0" collapsed="false">
      <c r="A124" s="173"/>
      <c r="B124" s="172"/>
      <c r="C124" s="172"/>
      <c r="D124" s="173"/>
      <c r="E124" s="173"/>
      <c r="F124" s="172"/>
      <c r="G124" s="171"/>
      <c r="H124" s="171"/>
      <c r="I124" s="171"/>
      <c r="J124" s="171"/>
      <c r="K124" s="171"/>
      <c r="L124" s="172"/>
    </row>
    <row r="125" customFormat="false" ht="15.6" hidden="false" customHeight="false" outlineLevel="0" collapsed="false">
      <c r="A125" s="173"/>
      <c r="B125" s="172"/>
      <c r="C125" s="172"/>
      <c r="D125" s="173"/>
      <c r="E125" s="173"/>
      <c r="F125" s="172"/>
      <c r="G125" s="171"/>
      <c r="H125" s="171"/>
      <c r="I125" s="171"/>
      <c r="J125" s="171"/>
      <c r="K125" s="171"/>
      <c r="L125" s="172"/>
    </row>
    <row r="126" customFormat="false" ht="15.6" hidden="false" customHeight="false" outlineLevel="0" collapsed="false">
      <c r="A126" s="173"/>
      <c r="B126" s="172"/>
      <c r="C126" s="172"/>
      <c r="D126" s="173"/>
      <c r="E126" s="173"/>
      <c r="F126" s="172"/>
      <c r="G126" s="171"/>
      <c r="H126" s="171"/>
      <c r="I126" s="171"/>
      <c r="J126" s="171"/>
      <c r="K126" s="171"/>
      <c r="L126" s="172"/>
    </row>
    <row r="127" customFormat="false" ht="15.6" hidden="false" customHeight="false" outlineLevel="0" collapsed="false">
      <c r="A127" s="173"/>
      <c r="B127" s="172"/>
      <c r="C127" s="172"/>
      <c r="D127" s="173"/>
      <c r="E127" s="173"/>
      <c r="F127" s="172"/>
      <c r="G127" s="171"/>
      <c r="H127" s="171"/>
      <c r="I127" s="171"/>
      <c r="J127" s="171"/>
      <c r="K127" s="171"/>
      <c r="L127" s="172"/>
    </row>
    <row r="128" customFormat="false" ht="15.6" hidden="false" customHeight="false" outlineLevel="0" collapsed="false">
      <c r="A128" s="173"/>
      <c r="B128" s="172"/>
      <c r="C128" s="172"/>
      <c r="D128" s="173"/>
      <c r="E128" s="173"/>
      <c r="F128" s="172"/>
      <c r="G128" s="171"/>
      <c r="H128" s="171"/>
      <c r="I128" s="171"/>
      <c r="J128" s="171"/>
      <c r="K128" s="171"/>
      <c r="L128" s="172"/>
    </row>
    <row r="129" customFormat="false" ht="15.6" hidden="false" customHeight="false" outlineLevel="0" collapsed="false">
      <c r="A129" s="173"/>
      <c r="B129" s="172"/>
      <c r="C129" s="172"/>
      <c r="D129" s="173"/>
      <c r="E129" s="173"/>
      <c r="F129" s="172"/>
      <c r="G129" s="171"/>
      <c r="H129" s="171"/>
      <c r="I129" s="171"/>
      <c r="J129" s="171"/>
      <c r="K129" s="171"/>
      <c r="L129" s="172"/>
    </row>
    <row r="130" customFormat="false" ht="15.6" hidden="false" customHeight="false" outlineLevel="0" collapsed="false">
      <c r="B130" s="172"/>
      <c r="C130" s="172"/>
      <c r="D130" s="173"/>
      <c r="E130" s="173"/>
      <c r="F130" s="172"/>
      <c r="G130" s="171"/>
      <c r="H130" s="171"/>
      <c r="I130" s="171"/>
      <c r="J130" s="171"/>
      <c r="K130" s="171"/>
      <c r="L130" s="172"/>
    </row>
    <row r="131" customFormat="false" ht="15.6" hidden="false" customHeight="false" outlineLevel="0" collapsed="false">
      <c r="B131" s="172"/>
      <c r="C131" s="172"/>
      <c r="D131" s="173"/>
      <c r="E131" s="173"/>
      <c r="F131" s="172"/>
      <c r="G131" s="171"/>
      <c r="H131" s="171"/>
      <c r="I131" s="171"/>
      <c r="J131" s="171"/>
      <c r="K131" s="171"/>
      <c r="L131" s="172"/>
    </row>
    <row r="132" customFormat="false" ht="15.6" hidden="false" customHeight="false" outlineLevel="0" collapsed="false">
      <c r="B132" s="172"/>
      <c r="C132" s="172"/>
      <c r="D132" s="173"/>
      <c r="E132" s="173"/>
      <c r="F132" s="172"/>
      <c r="G132" s="171"/>
      <c r="H132" s="171"/>
      <c r="I132" s="171"/>
      <c r="J132" s="171"/>
      <c r="K132" s="171"/>
      <c r="L132" s="172"/>
    </row>
    <row r="133" customFormat="false" ht="15.6" hidden="false" customHeight="false" outlineLevel="0" collapsed="false">
      <c r="B133" s="172"/>
      <c r="C133" s="172"/>
      <c r="D133" s="173"/>
      <c r="E133" s="173"/>
      <c r="F133" s="172"/>
      <c r="G133" s="171"/>
      <c r="H133" s="171"/>
      <c r="I133" s="171"/>
      <c r="J133" s="171"/>
      <c r="K133" s="171"/>
      <c r="L133" s="172"/>
    </row>
    <row r="134" customFormat="false" ht="15.6" hidden="false" customHeight="false" outlineLevel="0" collapsed="false">
      <c r="B134" s="172"/>
      <c r="C134" s="172"/>
      <c r="D134" s="173"/>
      <c r="E134" s="173"/>
      <c r="F134" s="172"/>
      <c r="G134" s="171"/>
      <c r="H134" s="171"/>
      <c r="I134" s="171"/>
      <c r="J134" s="171"/>
      <c r="K134" s="171"/>
      <c r="L134" s="172"/>
    </row>
    <row r="135" customFormat="false" ht="15.6" hidden="false" customHeight="false" outlineLevel="0" collapsed="false">
      <c r="B135" s="172"/>
      <c r="C135" s="172"/>
      <c r="D135" s="173"/>
      <c r="E135" s="173"/>
      <c r="F135" s="172"/>
      <c r="G135" s="171"/>
      <c r="H135" s="171"/>
      <c r="I135" s="171"/>
      <c r="J135" s="171"/>
      <c r="K135" s="171"/>
      <c r="L135" s="172"/>
    </row>
    <row r="136" customFormat="false" ht="15.6" hidden="false" customHeight="false" outlineLevel="0" collapsed="false">
      <c r="B136" s="172"/>
      <c r="C136" s="172"/>
      <c r="D136" s="173"/>
      <c r="E136" s="173"/>
      <c r="F136" s="172"/>
      <c r="G136" s="171"/>
      <c r="H136" s="171"/>
      <c r="I136" s="171"/>
      <c r="J136" s="171"/>
      <c r="K136" s="171"/>
      <c r="L136" s="172"/>
    </row>
    <row r="137" customFormat="false" ht="15.6" hidden="false" customHeight="false" outlineLevel="0" collapsed="false">
      <c r="B137" s="172"/>
      <c r="C137" s="172"/>
      <c r="D137" s="173"/>
      <c r="E137" s="173"/>
      <c r="F137" s="172"/>
      <c r="G137" s="171"/>
      <c r="H137" s="171"/>
      <c r="I137" s="171"/>
      <c r="J137" s="171"/>
      <c r="K137" s="171"/>
      <c r="L137" s="172"/>
    </row>
    <row r="138" customFormat="false" ht="15.6" hidden="false" customHeight="false" outlineLevel="0" collapsed="false">
      <c r="B138" s="172"/>
      <c r="C138" s="172"/>
      <c r="D138" s="173"/>
      <c r="E138" s="173"/>
      <c r="F138" s="172"/>
      <c r="G138" s="171"/>
      <c r="H138" s="171"/>
      <c r="I138" s="171"/>
      <c r="J138" s="171"/>
      <c r="K138" s="171"/>
      <c r="L138" s="172"/>
    </row>
    <row r="139" customFormat="false" ht="15.6" hidden="false" customHeight="false" outlineLevel="0" collapsed="false">
      <c r="B139" s="172"/>
      <c r="C139" s="172"/>
      <c r="D139" s="173"/>
      <c r="E139" s="173"/>
      <c r="F139" s="172"/>
      <c r="G139" s="171"/>
      <c r="H139" s="171"/>
      <c r="I139" s="171"/>
      <c r="J139" s="171"/>
      <c r="K139" s="171"/>
      <c r="L139" s="172"/>
    </row>
    <row r="140" customFormat="false" ht="15.6" hidden="false" customHeight="false" outlineLevel="0" collapsed="false">
      <c r="B140" s="172"/>
      <c r="C140" s="172"/>
      <c r="D140" s="173"/>
      <c r="E140" s="173"/>
      <c r="F140" s="172"/>
      <c r="G140" s="171"/>
      <c r="H140" s="171"/>
      <c r="I140" s="171"/>
      <c r="J140" s="171"/>
      <c r="K140" s="171"/>
      <c r="L140" s="172"/>
    </row>
    <row r="141" customFormat="false" ht="15.6" hidden="false" customHeight="false" outlineLevel="0" collapsed="false">
      <c r="B141" s="172"/>
      <c r="C141" s="172"/>
      <c r="D141" s="173"/>
      <c r="E141" s="173"/>
      <c r="F141" s="172"/>
      <c r="G141" s="171"/>
      <c r="H141" s="171"/>
      <c r="I141" s="171"/>
      <c r="J141" s="171"/>
      <c r="K141" s="171"/>
      <c r="L141" s="172"/>
    </row>
    <row r="142" customFormat="false" ht="15.6" hidden="false" customHeight="false" outlineLevel="0" collapsed="false">
      <c r="B142" s="172"/>
      <c r="C142" s="172"/>
      <c r="D142" s="173"/>
      <c r="E142" s="173"/>
      <c r="F142" s="172"/>
      <c r="G142" s="171"/>
      <c r="H142" s="171"/>
      <c r="I142" s="171"/>
      <c r="J142" s="171"/>
      <c r="K142" s="171"/>
      <c r="L142" s="172"/>
    </row>
    <row r="143" customFormat="false" ht="15.6" hidden="false" customHeight="false" outlineLevel="0" collapsed="false">
      <c r="B143" s="172"/>
      <c r="C143" s="172"/>
      <c r="D143" s="173"/>
      <c r="E143" s="173"/>
      <c r="F143" s="172"/>
      <c r="G143" s="171"/>
      <c r="H143" s="171"/>
      <c r="I143" s="171"/>
      <c r="J143" s="171"/>
      <c r="K143" s="171"/>
      <c r="L143" s="172"/>
    </row>
    <row r="144" customFormat="false" ht="15.6" hidden="false" customHeight="false" outlineLevel="0" collapsed="false">
      <c r="B144" s="172"/>
      <c r="C144" s="172"/>
      <c r="D144" s="173"/>
      <c r="E144" s="173"/>
      <c r="F144" s="172"/>
      <c r="G144" s="171"/>
      <c r="H144" s="171"/>
      <c r="I144" s="171"/>
      <c r="J144" s="171"/>
      <c r="K144" s="171"/>
      <c r="L144" s="172"/>
    </row>
    <row r="145" customFormat="false" ht="15.6" hidden="false" customHeight="false" outlineLevel="0" collapsed="false">
      <c r="B145" s="172"/>
      <c r="C145" s="172"/>
      <c r="D145" s="173"/>
      <c r="E145" s="173"/>
      <c r="F145" s="172"/>
      <c r="G145" s="171"/>
      <c r="H145" s="171"/>
      <c r="I145" s="171"/>
      <c r="J145" s="171"/>
      <c r="K145" s="171"/>
      <c r="L145" s="172"/>
    </row>
    <row r="146" customFormat="false" ht="15.6" hidden="false" customHeight="false" outlineLevel="0" collapsed="false">
      <c r="B146" s="172"/>
      <c r="C146" s="172"/>
      <c r="D146" s="173"/>
      <c r="E146" s="173"/>
      <c r="F146" s="172"/>
      <c r="G146" s="171"/>
      <c r="H146" s="171"/>
      <c r="I146" s="171"/>
      <c r="J146" s="171"/>
      <c r="K146" s="171"/>
      <c r="L146" s="172"/>
    </row>
    <row r="147" customFormat="false" ht="15.6" hidden="false" customHeight="false" outlineLevel="0" collapsed="false">
      <c r="B147" s="172"/>
      <c r="C147" s="172"/>
      <c r="D147" s="173"/>
      <c r="E147" s="173"/>
      <c r="F147" s="172"/>
      <c r="G147" s="171"/>
      <c r="H147" s="171"/>
      <c r="I147" s="171"/>
      <c r="J147" s="171"/>
      <c r="K147" s="171"/>
      <c r="L147" s="172"/>
    </row>
    <row r="148" customFormat="false" ht="15.6" hidden="false" customHeight="false" outlineLevel="0" collapsed="false">
      <c r="B148" s="172"/>
      <c r="C148" s="172"/>
      <c r="D148" s="173"/>
      <c r="E148" s="173"/>
      <c r="F148" s="172"/>
      <c r="G148" s="171"/>
      <c r="H148" s="171"/>
      <c r="I148" s="171"/>
      <c r="J148" s="171"/>
      <c r="K148" s="171"/>
      <c r="L148" s="172"/>
    </row>
    <row r="149" customFormat="false" ht="15.6" hidden="false" customHeight="false" outlineLevel="0" collapsed="false">
      <c r="B149" s="172"/>
      <c r="C149" s="172"/>
      <c r="D149" s="173"/>
      <c r="E149" s="173"/>
      <c r="F149" s="172"/>
      <c r="G149" s="171"/>
      <c r="H149" s="171"/>
      <c r="I149" s="171"/>
      <c r="J149" s="171"/>
      <c r="K149" s="171"/>
      <c r="L149" s="172"/>
    </row>
    <row r="150" customFormat="false" ht="15.6" hidden="false" customHeight="false" outlineLevel="0" collapsed="false">
      <c r="B150" s="172"/>
      <c r="C150" s="172"/>
      <c r="D150" s="173"/>
      <c r="E150" s="173"/>
      <c r="F150" s="172"/>
      <c r="G150" s="171"/>
      <c r="H150" s="171"/>
      <c r="I150" s="171"/>
      <c r="J150" s="171"/>
      <c r="K150" s="171"/>
      <c r="L150" s="172"/>
    </row>
    <row r="151" customFormat="false" ht="15.6" hidden="false" customHeight="false" outlineLevel="0" collapsed="false">
      <c r="B151" s="172"/>
      <c r="C151" s="172"/>
      <c r="D151" s="173"/>
      <c r="E151" s="173"/>
      <c r="F151" s="172"/>
      <c r="G151" s="171"/>
      <c r="H151" s="171"/>
      <c r="I151" s="171"/>
      <c r="J151" s="171"/>
      <c r="K151" s="171"/>
      <c r="L151" s="172"/>
    </row>
    <row r="152" customFormat="false" ht="15.6" hidden="false" customHeight="false" outlineLevel="0" collapsed="false">
      <c r="B152" s="172"/>
      <c r="C152" s="172"/>
      <c r="D152" s="173"/>
      <c r="E152" s="173"/>
      <c r="F152" s="172"/>
      <c r="G152" s="171"/>
      <c r="H152" s="171"/>
      <c r="I152" s="171"/>
      <c r="J152" s="171"/>
      <c r="K152" s="171"/>
      <c r="L152" s="172"/>
    </row>
    <row r="153" customFormat="false" ht="15.6" hidden="false" customHeight="false" outlineLevel="0" collapsed="false">
      <c r="B153" s="172"/>
      <c r="C153" s="172"/>
      <c r="D153" s="173"/>
      <c r="E153" s="173"/>
      <c r="F153" s="172"/>
      <c r="G153" s="171"/>
      <c r="H153" s="171"/>
      <c r="I153" s="171"/>
      <c r="J153" s="171"/>
      <c r="K153" s="171"/>
      <c r="L153" s="172"/>
    </row>
    <row r="154" customFormat="false" ht="15.6" hidden="false" customHeight="false" outlineLevel="0" collapsed="false">
      <c r="B154" s="172"/>
      <c r="C154" s="172"/>
      <c r="D154" s="173"/>
      <c r="E154" s="173"/>
      <c r="F154" s="172"/>
      <c r="G154" s="171"/>
      <c r="H154" s="171"/>
      <c r="I154" s="171"/>
      <c r="J154" s="171"/>
      <c r="K154" s="171"/>
      <c r="L154" s="172"/>
    </row>
    <row r="155" customFormat="false" ht="15.6" hidden="false" customHeight="false" outlineLevel="0" collapsed="false">
      <c r="B155" s="172"/>
      <c r="C155" s="172"/>
      <c r="D155" s="173"/>
      <c r="E155" s="173"/>
      <c r="F155" s="172"/>
      <c r="G155" s="171"/>
      <c r="H155" s="171"/>
      <c r="I155" s="171"/>
      <c r="J155" s="171"/>
      <c r="K155" s="171"/>
      <c r="L155" s="172"/>
    </row>
    <row r="156" customFormat="false" ht="15.6" hidden="false" customHeight="false" outlineLevel="0" collapsed="false">
      <c r="B156" s="172"/>
      <c r="C156" s="172"/>
      <c r="D156" s="173"/>
      <c r="E156" s="173"/>
      <c r="F156" s="172"/>
      <c r="G156" s="171"/>
      <c r="H156" s="171"/>
      <c r="I156" s="171"/>
      <c r="J156" s="171"/>
      <c r="K156" s="171"/>
      <c r="L156" s="172"/>
    </row>
    <row r="157" customFormat="false" ht="15.6" hidden="false" customHeight="false" outlineLevel="0" collapsed="false">
      <c r="B157" s="172"/>
      <c r="C157" s="172"/>
      <c r="D157" s="173"/>
      <c r="E157" s="173"/>
      <c r="F157" s="172"/>
      <c r="G157" s="171"/>
      <c r="H157" s="171"/>
      <c r="I157" s="171"/>
      <c r="J157" s="171"/>
      <c r="K157" s="171"/>
      <c r="L157" s="172"/>
    </row>
    <row r="158" customFormat="false" ht="15.6" hidden="false" customHeight="false" outlineLevel="0" collapsed="false">
      <c r="B158" s="172"/>
      <c r="C158" s="172"/>
      <c r="D158" s="173"/>
      <c r="E158" s="173"/>
      <c r="F158" s="172"/>
      <c r="G158" s="171"/>
      <c r="H158" s="171"/>
      <c r="I158" s="171"/>
      <c r="J158" s="171"/>
      <c r="K158" s="171"/>
      <c r="L158" s="172"/>
    </row>
    <row r="159" customFormat="false" ht="15.6" hidden="false" customHeight="false" outlineLevel="0" collapsed="false">
      <c r="B159" s="172"/>
      <c r="C159" s="172"/>
      <c r="D159" s="173"/>
      <c r="E159" s="173"/>
      <c r="F159" s="172"/>
      <c r="G159" s="171"/>
      <c r="H159" s="171"/>
      <c r="I159" s="171"/>
      <c r="J159" s="171"/>
      <c r="K159" s="171"/>
      <c r="L159" s="172"/>
    </row>
    <row r="160" customFormat="false" ht="15.6" hidden="false" customHeight="false" outlineLevel="0" collapsed="false">
      <c r="B160" s="172"/>
      <c r="C160" s="172"/>
      <c r="D160" s="173"/>
      <c r="E160" s="173"/>
      <c r="F160" s="172"/>
      <c r="G160" s="171"/>
      <c r="H160" s="171"/>
      <c r="I160" s="171"/>
      <c r="J160" s="171"/>
      <c r="K160" s="171"/>
      <c r="L160" s="172"/>
    </row>
    <row r="161" customFormat="false" ht="15.6" hidden="false" customHeight="false" outlineLevel="0" collapsed="false">
      <c r="B161" s="172"/>
      <c r="C161" s="172"/>
      <c r="D161" s="173"/>
      <c r="E161" s="173"/>
      <c r="F161" s="172"/>
      <c r="G161" s="171"/>
      <c r="H161" s="171"/>
      <c r="I161" s="171"/>
      <c r="J161" s="171"/>
      <c r="K161" s="171"/>
      <c r="L161" s="172"/>
    </row>
    <row r="162" customFormat="false" ht="15.6" hidden="false" customHeight="false" outlineLevel="0" collapsed="false">
      <c r="B162" s="172"/>
      <c r="C162" s="172"/>
      <c r="D162" s="173"/>
      <c r="E162" s="173"/>
      <c r="F162" s="172"/>
      <c r="G162" s="171"/>
      <c r="H162" s="171"/>
      <c r="I162" s="171"/>
      <c r="J162" s="171"/>
      <c r="K162" s="171"/>
      <c r="L162" s="172"/>
    </row>
    <row r="163" customFormat="false" ht="15.6" hidden="false" customHeight="false" outlineLevel="0" collapsed="false">
      <c r="B163" s="172"/>
      <c r="C163" s="172"/>
      <c r="D163" s="173"/>
      <c r="E163" s="173"/>
      <c r="F163" s="172"/>
      <c r="G163" s="171"/>
      <c r="H163" s="171"/>
      <c r="I163" s="171"/>
      <c r="J163" s="171"/>
      <c r="K163" s="171"/>
      <c r="L163" s="172"/>
    </row>
    <row r="164" customFormat="false" ht="15.6" hidden="false" customHeight="false" outlineLevel="0" collapsed="false">
      <c r="B164" s="172"/>
      <c r="C164" s="172"/>
      <c r="D164" s="173"/>
      <c r="E164" s="173"/>
      <c r="F164" s="172"/>
      <c r="G164" s="171"/>
      <c r="H164" s="171"/>
      <c r="I164" s="171"/>
      <c r="J164" s="171"/>
      <c r="K164" s="171"/>
      <c r="L164" s="172"/>
    </row>
    <row r="165" customFormat="false" ht="15.6" hidden="false" customHeight="false" outlineLevel="0" collapsed="false">
      <c r="B165" s="172"/>
      <c r="C165" s="172"/>
      <c r="D165" s="173"/>
      <c r="E165" s="173"/>
      <c r="F165" s="172"/>
      <c r="G165" s="171"/>
      <c r="H165" s="171"/>
      <c r="I165" s="171"/>
      <c r="J165" s="171"/>
      <c r="K165" s="171"/>
      <c r="L165" s="172"/>
    </row>
    <row r="166" customFormat="false" ht="15.6" hidden="false" customHeight="false" outlineLevel="0" collapsed="false">
      <c r="B166" s="172"/>
      <c r="C166" s="172"/>
      <c r="D166" s="173"/>
      <c r="E166" s="173"/>
      <c r="F166" s="172"/>
      <c r="G166" s="171"/>
      <c r="H166" s="171"/>
      <c r="I166" s="171"/>
      <c r="J166" s="171"/>
      <c r="K166" s="171"/>
      <c r="L166" s="172"/>
    </row>
    <row r="167" customFormat="false" ht="15.6" hidden="false" customHeight="false" outlineLevel="0" collapsed="false">
      <c r="B167" s="172"/>
      <c r="C167" s="172"/>
      <c r="D167" s="173"/>
      <c r="E167" s="173"/>
      <c r="F167" s="172"/>
      <c r="G167" s="171"/>
      <c r="H167" s="171"/>
      <c r="I167" s="171"/>
      <c r="J167" s="171"/>
      <c r="K167" s="171"/>
      <c r="L167" s="172"/>
    </row>
    <row r="168" customFormat="false" ht="15.6" hidden="false" customHeight="false" outlineLevel="0" collapsed="false">
      <c r="B168" s="172"/>
      <c r="C168" s="172"/>
      <c r="D168" s="173"/>
      <c r="E168" s="173"/>
      <c r="F168" s="172"/>
      <c r="G168" s="171"/>
      <c r="H168" s="171"/>
      <c r="I168" s="171"/>
      <c r="J168" s="171"/>
      <c r="K168" s="171"/>
      <c r="L168" s="172"/>
    </row>
    <row r="169" customFormat="false" ht="15.6" hidden="false" customHeight="false" outlineLevel="0" collapsed="false">
      <c r="B169" s="172"/>
      <c r="C169" s="172"/>
      <c r="D169" s="173"/>
      <c r="E169" s="173"/>
      <c r="F169" s="172"/>
      <c r="G169" s="171"/>
      <c r="H169" s="171"/>
      <c r="I169" s="171"/>
      <c r="J169" s="171"/>
      <c r="K169" s="171"/>
      <c r="L169" s="172"/>
    </row>
    <row r="170" customFormat="false" ht="15.6" hidden="false" customHeight="false" outlineLevel="0" collapsed="false">
      <c r="B170" s="172"/>
      <c r="C170" s="172"/>
      <c r="D170" s="173"/>
      <c r="E170" s="173"/>
      <c r="F170" s="172"/>
      <c r="G170" s="171"/>
      <c r="H170" s="171"/>
      <c r="I170" s="171"/>
      <c r="J170" s="171"/>
      <c r="K170" s="171"/>
      <c r="L170" s="172"/>
    </row>
    <row r="171" customFormat="false" ht="15.6" hidden="false" customHeight="false" outlineLevel="0" collapsed="false">
      <c r="B171" s="172"/>
      <c r="C171" s="172"/>
      <c r="D171" s="173"/>
      <c r="E171" s="173"/>
      <c r="F171" s="172"/>
      <c r="G171" s="171"/>
      <c r="H171" s="171"/>
      <c r="I171" s="171"/>
      <c r="J171" s="171"/>
      <c r="K171" s="171"/>
      <c r="L171" s="172"/>
    </row>
    <row r="172" customFormat="false" ht="15.6" hidden="false" customHeight="false" outlineLevel="0" collapsed="false">
      <c r="B172" s="172"/>
      <c r="C172" s="172"/>
      <c r="D172" s="173"/>
      <c r="E172" s="173"/>
      <c r="F172" s="172"/>
      <c r="G172" s="171"/>
      <c r="H172" s="171"/>
      <c r="I172" s="171"/>
      <c r="J172" s="171"/>
      <c r="K172" s="171"/>
      <c r="L172" s="172"/>
    </row>
    <row r="173" customFormat="false" ht="15.6" hidden="false" customHeight="false" outlineLevel="0" collapsed="false">
      <c r="B173" s="172"/>
      <c r="C173" s="172"/>
      <c r="D173" s="173"/>
      <c r="E173" s="173"/>
      <c r="F173" s="172"/>
      <c r="G173" s="171"/>
      <c r="H173" s="171"/>
      <c r="I173" s="171"/>
      <c r="J173" s="171"/>
      <c r="K173" s="171"/>
      <c r="L173" s="172"/>
    </row>
    <row r="174" customFormat="false" ht="15.6" hidden="false" customHeight="false" outlineLevel="0" collapsed="false">
      <c r="B174" s="172"/>
      <c r="C174" s="172"/>
      <c r="D174" s="173"/>
      <c r="E174" s="173"/>
      <c r="F174" s="172"/>
      <c r="G174" s="171"/>
      <c r="H174" s="171"/>
      <c r="I174" s="171"/>
      <c r="J174" s="171"/>
      <c r="K174" s="171"/>
      <c r="L174" s="172"/>
    </row>
    <row r="175" customFormat="false" ht="15.6" hidden="false" customHeight="false" outlineLevel="0" collapsed="false">
      <c r="B175" s="172"/>
      <c r="C175" s="172"/>
      <c r="D175" s="173"/>
      <c r="E175" s="173"/>
      <c r="F175" s="172"/>
      <c r="G175" s="171"/>
      <c r="H175" s="171"/>
      <c r="I175" s="171"/>
      <c r="J175" s="171"/>
      <c r="K175" s="171"/>
      <c r="L175" s="172"/>
    </row>
    <row r="176" customFormat="false" ht="15.6" hidden="false" customHeight="false" outlineLevel="0" collapsed="false">
      <c r="B176" s="172"/>
      <c r="C176" s="172"/>
      <c r="D176" s="173"/>
      <c r="E176" s="173"/>
      <c r="F176" s="172"/>
      <c r="G176" s="171"/>
      <c r="H176" s="171"/>
      <c r="I176" s="171"/>
      <c r="J176" s="171"/>
      <c r="K176" s="171"/>
      <c r="L176" s="172"/>
    </row>
    <row r="177" customFormat="false" ht="15.6" hidden="false" customHeight="false" outlineLevel="0" collapsed="false">
      <c r="B177" s="172"/>
      <c r="C177" s="172"/>
      <c r="D177" s="173"/>
      <c r="E177" s="173"/>
      <c r="F177" s="172"/>
      <c r="G177" s="171"/>
      <c r="H177" s="171"/>
      <c r="I177" s="171"/>
      <c r="J177" s="171"/>
      <c r="K177" s="171"/>
      <c r="L177" s="172"/>
    </row>
    <row r="178" customFormat="false" ht="15.6" hidden="false" customHeight="false" outlineLevel="0" collapsed="false">
      <c r="B178" s="172"/>
      <c r="C178" s="172"/>
      <c r="D178" s="173"/>
      <c r="E178" s="173"/>
      <c r="F178" s="172"/>
      <c r="G178" s="171"/>
      <c r="H178" s="171"/>
      <c r="I178" s="171"/>
      <c r="J178" s="171"/>
      <c r="K178" s="171"/>
      <c r="L178" s="172"/>
    </row>
    <row r="179" customFormat="false" ht="15.6" hidden="false" customHeight="false" outlineLevel="0" collapsed="false">
      <c r="B179" s="172"/>
      <c r="C179" s="172"/>
      <c r="D179" s="173"/>
      <c r="E179" s="173"/>
      <c r="F179" s="172"/>
      <c r="G179" s="171"/>
      <c r="H179" s="171"/>
      <c r="I179" s="171"/>
      <c r="J179" s="171"/>
      <c r="K179" s="171"/>
      <c r="L179" s="172"/>
    </row>
    <row r="180" customFormat="false" ht="15.6" hidden="false" customHeight="false" outlineLevel="0" collapsed="false">
      <c r="B180" s="172"/>
      <c r="C180" s="172"/>
      <c r="D180" s="173"/>
      <c r="E180" s="173"/>
      <c r="F180" s="172"/>
      <c r="G180" s="171"/>
      <c r="H180" s="171"/>
      <c r="I180" s="171"/>
      <c r="J180" s="171"/>
      <c r="K180" s="171"/>
      <c r="L180" s="172"/>
    </row>
    <row r="181" customFormat="false" ht="15.6" hidden="false" customHeight="false" outlineLevel="0" collapsed="false">
      <c r="B181" s="172"/>
      <c r="C181" s="172"/>
      <c r="D181" s="173"/>
      <c r="E181" s="173"/>
      <c r="F181" s="172"/>
      <c r="G181" s="171"/>
      <c r="H181" s="171"/>
      <c r="I181" s="171"/>
      <c r="J181" s="171"/>
      <c r="K181" s="171"/>
      <c r="L181" s="172"/>
    </row>
    <row r="182" customFormat="false" ht="15.6" hidden="false" customHeight="false" outlineLevel="0" collapsed="false">
      <c r="B182" s="172"/>
      <c r="C182" s="172"/>
      <c r="D182" s="173"/>
      <c r="E182" s="173"/>
      <c r="F182" s="172"/>
      <c r="G182" s="171"/>
      <c r="H182" s="171"/>
      <c r="I182" s="171"/>
      <c r="J182" s="171"/>
      <c r="K182" s="171"/>
      <c r="L182" s="172"/>
    </row>
    <row r="183" customFormat="false" ht="15.6" hidden="false" customHeight="false" outlineLevel="0" collapsed="false">
      <c r="B183" s="172"/>
      <c r="C183" s="172"/>
      <c r="D183" s="173"/>
      <c r="E183" s="173"/>
      <c r="F183" s="172"/>
      <c r="G183" s="171"/>
      <c r="H183" s="171"/>
      <c r="I183" s="171"/>
      <c r="J183" s="171"/>
      <c r="K183" s="171"/>
      <c r="L183" s="172"/>
    </row>
    <row r="184" customFormat="false" ht="15.6" hidden="false" customHeight="false" outlineLevel="0" collapsed="false">
      <c r="B184" s="172"/>
      <c r="C184" s="172"/>
      <c r="D184" s="173"/>
      <c r="E184" s="173"/>
      <c r="F184" s="172"/>
      <c r="G184" s="171"/>
      <c r="H184" s="171"/>
      <c r="I184" s="171"/>
      <c r="J184" s="171"/>
      <c r="K184" s="171"/>
      <c r="L184" s="172"/>
    </row>
    <row r="185" customFormat="false" ht="15.6" hidden="false" customHeight="false" outlineLevel="0" collapsed="false">
      <c r="B185" s="172"/>
      <c r="C185" s="172"/>
      <c r="D185" s="173"/>
      <c r="E185" s="173"/>
      <c r="F185" s="172"/>
      <c r="G185" s="171"/>
      <c r="H185" s="171"/>
      <c r="I185" s="171"/>
      <c r="J185" s="171"/>
      <c r="K185" s="171"/>
      <c r="L185" s="172"/>
    </row>
    <row r="186" customFormat="false" ht="15.6" hidden="false" customHeight="false" outlineLevel="0" collapsed="false">
      <c r="B186" s="172"/>
      <c r="C186" s="172"/>
      <c r="D186" s="173"/>
      <c r="E186" s="173"/>
      <c r="F186" s="172"/>
      <c r="G186" s="171"/>
      <c r="H186" s="171"/>
      <c r="I186" s="171"/>
      <c r="J186" s="171"/>
      <c r="K186" s="171"/>
      <c r="L186" s="172"/>
    </row>
    <row r="187" customFormat="false" ht="15.6" hidden="false" customHeight="false" outlineLevel="0" collapsed="false">
      <c r="B187" s="172"/>
      <c r="C187" s="172"/>
      <c r="D187" s="173"/>
      <c r="E187" s="173"/>
      <c r="F187" s="172"/>
      <c r="G187" s="171"/>
      <c r="H187" s="171"/>
      <c r="I187" s="171"/>
      <c r="J187" s="171"/>
      <c r="K187" s="171"/>
      <c r="L187" s="172"/>
    </row>
    <row r="188" customFormat="false" ht="15.6" hidden="false" customHeight="false" outlineLevel="0" collapsed="false">
      <c r="B188" s="172"/>
      <c r="C188" s="172"/>
      <c r="D188" s="173"/>
      <c r="E188" s="173"/>
      <c r="F188" s="172"/>
      <c r="G188" s="171"/>
      <c r="H188" s="171"/>
      <c r="I188" s="171"/>
      <c r="J188" s="171"/>
      <c r="K188" s="171"/>
      <c r="L188" s="172"/>
    </row>
    <row r="189" customFormat="false" ht="15.6" hidden="false" customHeight="false" outlineLevel="0" collapsed="false">
      <c r="B189" s="172"/>
      <c r="C189" s="172"/>
      <c r="D189" s="173"/>
      <c r="E189" s="173"/>
      <c r="F189" s="172"/>
      <c r="G189" s="171"/>
      <c r="H189" s="171"/>
      <c r="I189" s="171"/>
      <c r="J189" s="171"/>
      <c r="K189" s="171"/>
      <c r="L189" s="172"/>
    </row>
    <row r="190" customFormat="false" ht="15.6" hidden="false" customHeight="false" outlineLevel="0" collapsed="false">
      <c r="B190" s="172"/>
      <c r="C190" s="172"/>
      <c r="D190" s="173"/>
      <c r="E190" s="173"/>
      <c r="F190" s="172"/>
      <c r="G190" s="171"/>
      <c r="H190" s="171"/>
      <c r="I190" s="171"/>
      <c r="J190" s="171"/>
      <c r="K190" s="171"/>
      <c r="L190" s="172"/>
    </row>
    <row r="191" customFormat="false" ht="15.6" hidden="false" customHeight="false" outlineLevel="0" collapsed="false">
      <c r="B191" s="172"/>
      <c r="C191" s="172"/>
      <c r="D191" s="173"/>
      <c r="E191" s="173"/>
      <c r="F191" s="172"/>
      <c r="G191" s="171"/>
      <c r="H191" s="171"/>
      <c r="I191" s="171"/>
      <c r="J191" s="171"/>
      <c r="K191" s="171"/>
      <c r="L191" s="172"/>
    </row>
    <row r="192" customFormat="false" ht="15.6" hidden="false" customHeight="false" outlineLevel="0" collapsed="false">
      <c r="B192" s="172"/>
      <c r="C192" s="172"/>
      <c r="D192" s="173"/>
      <c r="E192" s="173"/>
      <c r="F192" s="172"/>
      <c r="G192" s="171"/>
      <c r="H192" s="171"/>
      <c r="I192" s="171"/>
      <c r="J192" s="171"/>
      <c r="K192" s="171"/>
      <c r="L192" s="172"/>
    </row>
    <row r="193" customFormat="false" ht="15.6" hidden="false" customHeight="false" outlineLevel="0" collapsed="false">
      <c r="B193" s="172"/>
      <c r="C193" s="172"/>
      <c r="D193" s="173"/>
      <c r="E193" s="173"/>
      <c r="F193" s="172"/>
      <c r="G193" s="171"/>
      <c r="H193" s="171"/>
      <c r="I193" s="171"/>
      <c r="J193" s="171"/>
      <c r="K193" s="171"/>
      <c r="L193" s="172"/>
    </row>
    <row r="194" customFormat="false" ht="15.6" hidden="false" customHeight="false" outlineLevel="0" collapsed="false">
      <c r="B194" s="172"/>
      <c r="C194" s="172"/>
      <c r="D194" s="173"/>
      <c r="E194" s="173"/>
      <c r="F194" s="172"/>
      <c r="G194" s="171"/>
      <c r="H194" s="171"/>
      <c r="I194" s="171"/>
      <c r="J194" s="171"/>
      <c r="K194" s="171"/>
      <c r="L194" s="172"/>
    </row>
    <row r="195" customFormat="false" ht="15.6" hidden="false" customHeight="false" outlineLevel="0" collapsed="false">
      <c r="B195" s="172"/>
      <c r="C195" s="172"/>
      <c r="D195" s="173"/>
      <c r="E195" s="173"/>
      <c r="F195" s="172"/>
      <c r="G195" s="171"/>
      <c r="H195" s="171"/>
      <c r="I195" s="171"/>
      <c r="J195" s="171"/>
      <c r="K195" s="171"/>
      <c r="L195" s="172"/>
    </row>
    <row r="196" customFormat="false" ht="15.6" hidden="false" customHeight="false" outlineLevel="0" collapsed="false">
      <c r="B196" s="172"/>
      <c r="C196" s="172"/>
      <c r="D196" s="173"/>
      <c r="E196" s="173"/>
      <c r="F196" s="172"/>
      <c r="G196" s="171"/>
      <c r="H196" s="171"/>
      <c r="I196" s="171"/>
      <c r="J196" s="171"/>
      <c r="K196" s="171"/>
      <c r="L196" s="172"/>
    </row>
    <row r="197" customFormat="false" ht="15.6" hidden="false" customHeight="false" outlineLevel="0" collapsed="false">
      <c r="B197" s="172"/>
      <c r="C197" s="172"/>
      <c r="D197" s="173"/>
      <c r="E197" s="173"/>
      <c r="F197" s="172"/>
      <c r="G197" s="171"/>
      <c r="H197" s="171"/>
      <c r="I197" s="171"/>
      <c r="J197" s="171"/>
      <c r="K197" s="171"/>
      <c r="L197" s="172"/>
    </row>
    <row r="198" customFormat="false" ht="15.6" hidden="false" customHeight="false" outlineLevel="0" collapsed="false">
      <c r="B198" s="172"/>
      <c r="C198" s="172"/>
      <c r="D198" s="173"/>
      <c r="E198" s="173"/>
      <c r="F198" s="172"/>
      <c r="G198" s="171"/>
      <c r="H198" s="171"/>
      <c r="I198" s="171"/>
      <c r="J198" s="171"/>
      <c r="K198" s="171"/>
      <c r="L198" s="172"/>
    </row>
    <row r="199" customFormat="false" ht="15.6" hidden="false" customHeight="false" outlineLevel="0" collapsed="false">
      <c r="B199" s="172"/>
      <c r="C199" s="172"/>
      <c r="D199" s="173"/>
      <c r="E199" s="173"/>
      <c r="F199" s="172"/>
      <c r="G199" s="171"/>
      <c r="H199" s="171"/>
      <c r="I199" s="171"/>
      <c r="J199" s="171"/>
      <c r="K199" s="171"/>
      <c r="L199" s="172"/>
    </row>
    <row r="200" customFormat="false" ht="15.6" hidden="false" customHeight="false" outlineLevel="0" collapsed="false">
      <c r="B200" s="172"/>
      <c r="C200" s="172"/>
      <c r="D200" s="173"/>
      <c r="E200" s="173"/>
      <c r="F200" s="172"/>
      <c r="G200" s="171"/>
      <c r="H200" s="171"/>
      <c r="I200" s="171"/>
      <c r="J200" s="171"/>
      <c r="K200" s="171"/>
      <c r="L200" s="172"/>
    </row>
    <row r="201" customFormat="false" ht="15.6" hidden="false" customHeight="false" outlineLevel="0" collapsed="false">
      <c r="B201" s="172"/>
      <c r="C201" s="172"/>
      <c r="D201" s="173"/>
      <c r="E201" s="173"/>
      <c r="F201" s="172"/>
      <c r="G201" s="171"/>
      <c r="H201" s="171"/>
      <c r="I201" s="171"/>
      <c r="J201" s="171"/>
      <c r="K201" s="171"/>
      <c r="L201" s="172"/>
    </row>
    <row r="202" customFormat="false" ht="15.6" hidden="false" customHeight="false" outlineLevel="0" collapsed="false">
      <c r="B202" s="172"/>
      <c r="C202" s="172"/>
      <c r="D202" s="173"/>
      <c r="E202" s="173"/>
      <c r="F202" s="172"/>
      <c r="G202" s="171"/>
      <c r="H202" s="171"/>
      <c r="I202" s="171"/>
      <c r="J202" s="171"/>
      <c r="K202" s="171"/>
      <c r="L202" s="172"/>
    </row>
    <row r="203" customFormat="false" ht="15.6" hidden="false" customHeight="false" outlineLevel="0" collapsed="false">
      <c r="B203" s="172"/>
      <c r="C203" s="172"/>
      <c r="D203" s="173"/>
      <c r="E203" s="173"/>
      <c r="F203" s="172"/>
      <c r="G203" s="171"/>
      <c r="H203" s="171"/>
      <c r="I203" s="171"/>
      <c r="J203" s="171"/>
      <c r="K203" s="171"/>
      <c r="L203" s="172"/>
    </row>
    <row r="204" customFormat="false" ht="15.6" hidden="false" customHeight="false" outlineLevel="0" collapsed="false">
      <c r="B204" s="172"/>
      <c r="C204" s="172"/>
      <c r="D204" s="173"/>
      <c r="E204" s="173"/>
      <c r="F204" s="172"/>
      <c r="G204" s="171"/>
      <c r="H204" s="171"/>
      <c r="I204" s="171"/>
      <c r="J204" s="171"/>
      <c r="K204" s="171"/>
      <c r="L204" s="172"/>
    </row>
    <row r="205" customFormat="false" ht="15.6" hidden="false" customHeight="false" outlineLevel="0" collapsed="false">
      <c r="B205" s="172"/>
      <c r="C205" s="172"/>
      <c r="D205" s="173"/>
      <c r="E205" s="173"/>
      <c r="F205" s="172"/>
      <c r="G205" s="171"/>
      <c r="H205" s="171"/>
      <c r="I205" s="171"/>
      <c r="J205" s="171"/>
      <c r="K205" s="171"/>
      <c r="L205" s="172"/>
    </row>
    <row r="206" customFormat="false" ht="15.6" hidden="false" customHeight="false" outlineLevel="0" collapsed="false">
      <c r="B206" s="172"/>
      <c r="C206" s="172"/>
      <c r="D206" s="173"/>
      <c r="E206" s="173"/>
      <c r="F206" s="172"/>
      <c r="G206" s="171"/>
      <c r="H206" s="171"/>
      <c r="I206" s="171"/>
      <c r="J206" s="171"/>
      <c r="K206" s="171"/>
      <c r="L206" s="172"/>
    </row>
    <row r="207" customFormat="false" ht="15.6" hidden="false" customHeight="false" outlineLevel="0" collapsed="false">
      <c r="B207" s="172"/>
      <c r="C207" s="172"/>
      <c r="D207" s="173"/>
      <c r="E207" s="173"/>
      <c r="F207" s="172"/>
      <c r="G207" s="171"/>
      <c r="H207" s="171"/>
      <c r="I207" s="171"/>
      <c r="J207" s="171"/>
      <c r="K207" s="171"/>
      <c r="L207" s="172"/>
    </row>
    <row r="208" customFormat="false" ht="15.6" hidden="false" customHeight="false" outlineLevel="0" collapsed="false">
      <c r="B208" s="172"/>
      <c r="C208" s="172"/>
      <c r="D208" s="173"/>
      <c r="E208" s="173"/>
      <c r="F208" s="172"/>
      <c r="G208" s="171"/>
      <c r="H208" s="171"/>
      <c r="I208" s="171"/>
      <c r="J208" s="171"/>
      <c r="K208" s="171"/>
      <c r="L208" s="172"/>
    </row>
    <row r="209" customFormat="false" ht="15.6" hidden="false" customHeight="false" outlineLevel="0" collapsed="false">
      <c r="B209" s="172"/>
      <c r="C209" s="172"/>
      <c r="D209" s="173"/>
      <c r="E209" s="173"/>
      <c r="F209" s="172"/>
      <c r="G209" s="171"/>
      <c r="H209" s="171"/>
      <c r="I209" s="171"/>
      <c r="J209" s="171"/>
      <c r="K209" s="171"/>
      <c r="L209" s="172"/>
    </row>
    <row r="210" customFormat="false" ht="15.6" hidden="false" customHeight="false" outlineLevel="0" collapsed="false">
      <c r="B210" s="172"/>
      <c r="C210" s="172"/>
      <c r="D210" s="173"/>
      <c r="E210" s="173"/>
      <c r="F210" s="172"/>
      <c r="G210" s="171"/>
      <c r="H210" s="171"/>
      <c r="I210" s="171"/>
      <c r="J210" s="171"/>
      <c r="K210" s="171"/>
      <c r="L210" s="172"/>
    </row>
    <row r="211" customFormat="false" ht="15.6" hidden="false" customHeight="false" outlineLevel="0" collapsed="false">
      <c r="B211" s="172"/>
      <c r="C211" s="172"/>
      <c r="D211" s="173"/>
      <c r="E211" s="173"/>
      <c r="F211" s="172"/>
      <c r="G211" s="171"/>
      <c r="H211" s="171"/>
      <c r="I211" s="171"/>
      <c r="J211" s="171"/>
      <c r="K211" s="171"/>
      <c r="L211" s="172"/>
    </row>
    <row r="212" customFormat="false" ht="15.6" hidden="false" customHeight="false" outlineLevel="0" collapsed="false">
      <c r="B212" s="172"/>
      <c r="C212" s="172"/>
      <c r="D212" s="173"/>
      <c r="E212" s="173"/>
      <c r="F212" s="172"/>
      <c r="G212" s="171"/>
      <c r="H212" s="171"/>
      <c r="I212" s="171"/>
      <c r="J212" s="171"/>
      <c r="K212" s="171"/>
      <c r="L212" s="172"/>
    </row>
    <row r="213" customFormat="false" ht="15.6" hidden="false" customHeight="false" outlineLevel="0" collapsed="false">
      <c r="B213" s="172"/>
      <c r="C213" s="172"/>
      <c r="D213" s="173"/>
      <c r="E213" s="173"/>
      <c r="F213" s="172"/>
      <c r="G213" s="171"/>
      <c r="H213" s="171"/>
      <c r="I213" s="171"/>
      <c r="J213" s="171"/>
      <c r="K213" s="171"/>
      <c r="L213" s="172"/>
    </row>
    <row r="214" customFormat="false" ht="15.6" hidden="false" customHeight="false" outlineLevel="0" collapsed="false">
      <c r="B214" s="172"/>
      <c r="C214" s="172"/>
      <c r="D214" s="173"/>
      <c r="E214" s="173"/>
      <c r="F214" s="172"/>
      <c r="G214" s="171"/>
      <c r="H214" s="171"/>
      <c r="I214" s="171"/>
      <c r="J214" s="171"/>
      <c r="K214" s="171"/>
      <c r="L214" s="172"/>
    </row>
    <row r="215" customFormat="false" ht="15.6" hidden="false" customHeight="false" outlineLevel="0" collapsed="false">
      <c r="B215" s="172"/>
      <c r="C215" s="172"/>
      <c r="D215" s="173"/>
      <c r="E215" s="173"/>
      <c r="F215" s="172"/>
      <c r="G215" s="171"/>
      <c r="H215" s="171"/>
      <c r="I215" s="171"/>
      <c r="J215" s="171"/>
      <c r="K215" s="171"/>
      <c r="L215" s="172"/>
    </row>
    <row r="216" customFormat="false" ht="15.6" hidden="false" customHeight="false" outlineLevel="0" collapsed="false">
      <c r="B216" s="172"/>
      <c r="C216" s="172"/>
      <c r="D216" s="173"/>
      <c r="E216" s="173"/>
      <c r="F216" s="172"/>
      <c r="G216" s="171"/>
      <c r="H216" s="171"/>
      <c r="I216" s="171"/>
      <c r="J216" s="171"/>
      <c r="K216" s="171"/>
      <c r="L216" s="172"/>
    </row>
    <row r="217" customFormat="false" ht="15.6" hidden="false" customHeight="false" outlineLevel="0" collapsed="false">
      <c r="B217" s="172"/>
      <c r="C217" s="172"/>
      <c r="D217" s="173"/>
      <c r="E217" s="173"/>
      <c r="F217" s="172"/>
      <c r="G217" s="171"/>
      <c r="H217" s="171"/>
      <c r="I217" s="171"/>
      <c r="J217" s="171"/>
      <c r="K217" s="171"/>
      <c r="L217" s="172"/>
    </row>
    <row r="218" customFormat="false" ht="15.6" hidden="false" customHeight="false" outlineLevel="0" collapsed="false">
      <c r="B218" s="172"/>
      <c r="C218" s="172"/>
      <c r="D218" s="173"/>
      <c r="E218" s="173"/>
      <c r="F218" s="172"/>
      <c r="G218" s="171"/>
      <c r="H218" s="171"/>
      <c r="I218" s="171"/>
      <c r="J218" s="171"/>
      <c r="K218" s="171"/>
      <c r="L218" s="172"/>
    </row>
    <row r="219" customFormat="false" ht="15.6" hidden="false" customHeight="false" outlineLevel="0" collapsed="false">
      <c r="B219" s="172"/>
      <c r="C219" s="172"/>
      <c r="D219" s="173"/>
      <c r="E219" s="173"/>
      <c r="F219" s="172"/>
      <c r="G219" s="171"/>
      <c r="H219" s="171"/>
      <c r="I219" s="171"/>
      <c r="J219" s="171"/>
      <c r="K219" s="171"/>
      <c r="L219" s="172"/>
    </row>
    <row r="220" customFormat="false" ht="15.6" hidden="false" customHeight="false" outlineLevel="0" collapsed="false">
      <c r="B220" s="172"/>
      <c r="C220" s="172"/>
      <c r="D220" s="173"/>
      <c r="E220" s="173"/>
      <c r="F220" s="172"/>
      <c r="G220" s="171"/>
      <c r="H220" s="171"/>
      <c r="I220" s="171"/>
      <c r="J220" s="171"/>
      <c r="K220" s="171"/>
      <c r="L220" s="172"/>
    </row>
    <row r="221" customFormat="false" ht="15.6" hidden="false" customHeight="false" outlineLevel="0" collapsed="false">
      <c r="B221" s="172"/>
      <c r="C221" s="172"/>
      <c r="D221" s="173"/>
      <c r="E221" s="173"/>
      <c r="F221" s="172"/>
      <c r="G221" s="171"/>
      <c r="H221" s="171"/>
      <c r="I221" s="171"/>
      <c r="J221" s="171"/>
      <c r="K221" s="171"/>
      <c r="L221" s="172"/>
    </row>
    <row r="222" customFormat="false" ht="15.6" hidden="false" customHeight="false" outlineLevel="0" collapsed="false">
      <c r="B222" s="172"/>
      <c r="C222" s="172"/>
      <c r="D222" s="173"/>
      <c r="E222" s="173"/>
      <c r="F222" s="172"/>
      <c r="G222" s="171"/>
      <c r="H222" s="171"/>
      <c r="I222" s="171"/>
      <c r="J222" s="171"/>
      <c r="K222" s="171"/>
      <c r="L222" s="172"/>
    </row>
    <row r="223" customFormat="false" ht="15.6" hidden="false" customHeight="false" outlineLevel="0" collapsed="false">
      <c r="B223" s="172"/>
      <c r="C223" s="172"/>
      <c r="D223" s="173"/>
      <c r="E223" s="173"/>
      <c r="F223" s="172"/>
      <c r="G223" s="171"/>
      <c r="H223" s="171"/>
      <c r="I223" s="171"/>
      <c r="J223" s="171"/>
      <c r="K223" s="171"/>
      <c r="L223" s="172"/>
    </row>
    <row r="224" customFormat="false" ht="15.6" hidden="false" customHeight="false" outlineLevel="0" collapsed="false">
      <c r="B224" s="172"/>
      <c r="C224" s="172"/>
      <c r="D224" s="173"/>
      <c r="E224" s="173"/>
      <c r="F224" s="172"/>
      <c r="G224" s="171"/>
      <c r="H224" s="171"/>
      <c r="I224" s="171"/>
      <c r="J224" s="171"/>
      <c r="K224" s="171"/>
      <c r="L224" s="172"/>
    </row>
    <row r="225" customFormat="false" ht="15.6" hidden="false" customHeight="false" outlineLevel="0" collapsed="false">
      <c r="B225" s="172"/>
      <c r="C225" s="172"/>
      <c r="D225" s="173"/>
      <c r="E225" s="173"/>
      <c r="F225" s="172"/>
      <c r="G225" s="171"/>
      <c r="H225" s="171"/>
      <c r="I225" s="171"/>
      <c r="J225" s="171"/>
      <c r="K225" s="171"/>
      <c r="L225" s="172"/>
    </row>
    <row r="226" customFormat="false" ht="15.6" hidden="false" customHeight="false" outlineLevel="0" collapsed="false">
      <c r="B226" s="172"/>
      <c r="C226" s="172"/>
      <c r="D226" s="173"/>
      <c r="E226" s="173"/>
      <c r="F226" s="172"/>
      <c r="G226" s="171"/>
      <c r="H226" s="171"/>
      <c r="I226" s="171"/>
      <c r="J226" s="171"/>
      <c r="K226" s="171"/>
      <c r="L226" s="172"/>
    </row>
    <row r="227" customFormat="false" ht="15.6" hidden="false" customHeight="false" outlineLevel="0" collapsed="false">
      <c r="B227" s="172"/>
      <c r="C227" s="172"/>
      <c r="D227" s="173"/>
      <c r="E227" s="173"/>
      <c r="F227" s="172"/>
      <c r="G227" s="171"/>
      <c r="H227" s="171"/>
      <c r="I227" s="171"/>
      <c r="J227" s="171"/>
      <c r="K227" s="171"/>
      <c r="L227" s="172"/>
    </row>
    <row r="228" customFormat="false" ht="15.6" hidden="false" customHeight="false" outlineLevel="0" collapsed="false">
      <c r="B228" s="172"/>
      <c r="C228" s="172"/>
      <c r="D228" s="173"/>
      <c r="E228" s="173"/>
      <c r="F228" s="172"/>
      <c r="G228" s="171"/>
      <c r="H228" s="171"/>
      <c r="I228" s="171"/>
      <c r="J228" s="171"/>
      <c r="K228" s="171"/>
      <c r="L228" s="172"/>
    </row>
    <row r="229" customFormat="false" ht="15.6" hidden="false" customHeight="false" outlineLevel="0" collapsed="false">
      <c r="B229" s="172"/>
      <c r="C229" s="172"/>
      <c r="D229" s="173"/>
      <c r="E229" s="173"/>
      <c r="F229" s="172"/>
      <c r="G229" s="171"/>
      <c r="H229" s="171"/>
      <c r="I229" s="171"/>
      <c r="J229" s="171"/>
      <c r="K229" s="171"/>
      <c r="L229" s="172"/>
    </row>
    <row r="230" customFormat="false" ht="15.6" hidden="false" customHeight="false" outlineLevel="0" collapsed="false">
      <c r="B230" s="172"/>
      <c r="C230" s="172"/>
      <c r="D230" s="173"/>
      <c r="E230" s="173"/>
      <c r="F230" s="172"/>
      <c r="G230" s="171"/>
      <c r="H230" s="171"/>
      <c r="I230" s="171"/>
      <c r="J230" s="171"/>
      <c r="K230" s="171"/>
      <c r="L230" s="172"/>
    </row>
    <row r="231" customFormat="false" ht="15.6" hidden="false" customHeight="false" outlineLevel="0" collapsed="false">
      <c r="B231" s="172"/>
      <c r="C231" s="172"/>
      <c r="D231" s="173"/>
      <c r="E231" s="173"/>
      <c r="F231" s="172"/>
      <c r="G231" s="171"/>
      <c r="H231" s="171"/>
      <c r="I231" s="171"/>
      <c r="J231" s="171"/>
      <c r="K231" s="171"/>
      <c r="L231" s="172"/>
    </row>
    <row r="232" customFormat="false" ht="15.6" hidden="false" customHeight="false" outlineLevel="0" collapsed="false">
      <c r="B232" s="172"/>
      <c r="C232" s="172"/>
      <c r="D232" s="173"/>
      <c r="E232" s="173"/>
      <c r="F232" s="172"/>
      <c r="G232" s="171"/>
      <c r="H232" s="171"/>
      <c r="I232" s="171"/>
      <c r="J232" s="171"/>
      <c r="K232" s="171"/>
      <c r="L232" s="172"/>
    </row>
    <row r="233" customFormat="false" ht="15.6" hidden="false" customHeight="false" outlineLevel="0" collapsed="false">
      <c r="B233" s="172"/>
      <c r="C233" s="172"/>
      <c r="D233" s="173"/>
      <c r="E233" s="173"/>
      <c r="F233" s="172"/>
      <c r="G233" s="171"/>
      <c r="H233" s="171"/>
      <c r="I233" s="171"/>
      <c r="J233" s="171"/>
      <c r="K233" s="171"/>
      <c r="L233" s="172"/>
    </row>
    <row r="234" customFormat="false" ht="15.6" hidden="false" customHeight="false" outlineLevel="0" collapsed="false">
      <c r="B234" s="172"/>
      <c r="C234" s="172"/>
      <c r="D234" s="173"/>
      <c r="E234" s="173"/>
      <c r="F234" s="172"/>
      <c r="G234" s="171"/>
      <c r="H234" s="171"/>
      <c r="I234" s="171"/>
      <c r="J234" s="171"/>
      <c r="K234" s="171"/>
      <c r="L234" s="172"/>
    </row>
    <row r="235" customFormat="false" ht="15.6" hidden="false" customHeight="false" outlineLevel="0" collapsed="false">
      <c r="B235" s="172"/>
      <c r="C235" s="172"/>
      <c r="D235" s="173"/>
      <c r="E235" s="173"/>
      <c r="F235" s="172"/>
      <c r="G235" s="171"/>
      <c r="H235" s="171"/>
      <c r="I235" s="171"/>
      <c r="J235" s="171"/>
      <c r="K235" s="171"/>
      <c r="L235" s="172"/>
    </row>
    <row r="236" customFormat="false" ht="15.6" hidden="false" customHeight="false" outlineLevel="0" collapsed="false">
      <c r="B236" s="172"/>
      <c r="C236" s="172"/>
      <c r="D236" s="173"/>
      <c r="E236" s="173"/>
      <c r="F236" s="172"/>
      <c r="G236" s="171"/>
      <c r="H236" s="171"/>
      <c r="I236" s="171"/>
      <c r="J236" s="171"/>
      <c r="K236" s="171"/>
      <c r="L236" s="172"/>
    </row>
    <row r="237" customFormat="false" ht="15.6" hidden="false" customHeight="false" outlineLevel="0" collapsed="false">
      <c r="B237" s="172"/>
      <c r="C237" s="172"/>
      <c r="D237" s="173"/>
      <c r="E237" s="173"/>
      <c r="F237" s="172"/>
      <c r="G237" s="171"/>
      <c r="H237" s="171"/>
      <c r="I237" s="171"/>
      <c r="J237" s="171"/>
      <c r="K237" s="171"/>
      <c r="L237" s="172"/>
    </row>
    <row r="238" customFormat="false" ht="15.6" hidden="false" customHeight="false" outlineLevel="0" collapsed="false">
      <c r="B238" s="172"/>
      <c r="C238" s="172"/>
      <c r="D238" s="173"/>
      <c r="E238" s="173"/>
      <c r="F238" s="172"/>
      <c r="G238" s="171"/>
      <c r="H238" s="171"/>
      <c r="I238" s="171"/>
      <c r="J238" s="171"/>
      <c r="K238" s="171"/>
      <c r="L238" s="172"/>
    </row>
    <row r="239" customFormat="false" ht="15.6" hidden="false" customHeight="false" outlineLevel="0" collapsed="false">
      <c r="B239" s="172"/>
      <c r="C239" s="172"/>
      <c r="D239" s="173"/>
      <c r="E239" s="173"/>
      <c r="F239" s="172"/>
      <c r="G239" s="171"/>
      <c r="H239" s="171"/>
      <c r="I239" s="171"/>
      <c r="J239" s="171"/>
      <c r="K239" s="171"/>
      <c r="L239" s="172"/>
    </row>
    <row r="240" customFormat="false" ht="15.6" hidden="false" customHeight="false" outlineLevel="0" collapsed="false">
      <c r="B240" s="172"/>
      <c r="C240" s="172"/>
      <c r="D240" s="173"/>
      <c r="E240" s="173"/>
      <c r="F240" s="172"/>
      <c r="G240" s="171"/>
      <c r="H240" s="171"/>
      <c r="I240" s="171"/>
      <c r="J240" s="171"/>
      <c r="K240" s="171"/>
      <c r="L240" s="172"/>
    </row>
    <row r="241" customFormat="false" ht="15.6" hidden="false" customHeight="false" outlineLevel="0" collapsed="false">
      <c r="B241" s="172"/>
      <c r="C241" s="172"/>
      <c r="D241" s="173"/>
      <c r="E241" s="173"/>
      <c r="F241" s="172"/>
      <c r="G241" s="171"/>
      <c r="H241" s="171"/>
      <c r="I241" s="171"/>
      <c r="J241" s="171"/>
      <c r="K241" s="171"/>
      <c r="L241" s="172"/>
    </row>
    <row r="242" customFormat="false" ht="15.6" hidden="false" customHeight="false" outlineLevel="0" collapsed="false">
      <c r="B242" s="172"/>
      <c r="C242" s="172"/>
      <c r="D242" s="173"/>
      <c r="E242" s="173"/>
      <c r="F242" s="172"/>
      <c r="G242" s="171"/>
      <c r="H242" s="171"/>
      <c r="I242" s="171"/>
      <c r="J242" s="171"/>
      <c r="K242" s="171"/>
      <c r="L242" s="172"/>
    </row>
    <row r="243" customFormat="false" ht="15.6" hidden="false" customHeight="false" outlineLevel="0" collapsed="false">
      <c r="B243" s="172"/>
      <c r="C243" s="172"/>
      <c r="D243" s="173"/>
      <c r="E243" s="173"/>
      <c r="F243" s="172"/>
      <c r="G243" s="171"/>
      <c r="H243" s="171"/>
      <c r="I243" s="171"/>
      <c r="J243" s="171"/>
      <c r="K243" s="171"/>
      <c r="L243" s="172"/>
    </row>
    <row r="244" customFormat="false" ht="15.6" hidden="false" customHeight="false" outlineLevel="0" collapsed="false">
      <c r="B244" s="172"/>
      <c r="C244" s="172"/>
      <c r="D244" s="173"/>
      <c r="E244" s="173"/>
      <c r="F244" s="172"/>
      <c r="G244" s="171"/>
      <c r="H244" s="171"/>
      <c r="I244" s="171"/>
      <c r="J244" s="171"/>
      <c r="K244" s="171"/>
      <c r="L244" s="172"/>
    </row>
    <row r="245" customFormat="false" ht="15.6" hidden="false" customHeight="false" outlineLevel="0" collapsed="false">
      <c r="B245" s="172"/>
      <c r="C245" s="172"/>
      <c r="D245" s="173"/>
      <c r="E245" s="173"/>
      <c r="F245" s="172"/>
      <c r="G245" s="171"/>
      <c r="H245" s="171"/>
      <c r="I245" s="171"/>
      <c r="J245" s="171"/>
      <c r="K245" s="171"/>
      <c r="L245" s="172"/>
    </row>
    <row r="246" customFormat="false" ht="15.6" hidden="false" customHeight="false" outlineLevel="0" collapsed="false">
      <c r="B246" s="172"/>
      <c r="C246" s="172"/>
      <c r="D246" s="173"/>
      <c r="E246" s="173"/>
      <c r="F246" s="172"/>
      <c r="G246" s="171"/>
      <c r="H246" s="171"/>
      <c r="I246" s="171"/>
      <c r="J246" s="171"/>
      <c r="K246" s="171"/>
      <c r="L246" s="172"/>
    </row>
    <row r="247" customFormat="false" ht="15.6" hidden="false" customHeight="false" outlineLevel="0" collapsed="false">
      <c r="B247" s="172"/>
      <c r="C247" s="172"/>
      <c r="D247" s="173"/>
      <c r="E247" s="173"/>
      <c r="F247" s="172"/>
      <c r="G247" s="171"/>
      <c r="H247" s="171"/>
      <c r="I247" s="171"/>
      <c r="J247" s="171"/>
      <c r="K247" s="171"/>
      <c r="L247" s="172"/>
    </row>
    <row r="248" customFormat="false" ht="15.6" hidden="false" customHeight="false" outlineLevel="0" collapsed="false">
      <c r="B248" s="172"/>
      <c r="C248" s="172"/>
      <c r="D248" s="173"/>
      <c r="E248" s="173"/>
      <c r="F248" s="172"/>
      <c r="G248" s="171"/>
      <c r="H248" s="171"/>
      <c r="I248" s="171"/>
      <c r="J248" s="171"/>
      <c r="K248" s="171"/>
      <c r="L248" s="172"/>
    </row>
    <row r="249" customFormat="false" ht="15.6" hidden="false" customHeight="false" outlineLevel="0" collapsed="false">
      <c r="B249" s="172"/>
      <c r="C249" s="172"/>
      <c r="D249" s="173"/>
      <c r="E249" s="173"/>
      <c r="F249" s="172"/>
      <c r="G249" s="171"/>
      <c r="H249" s="171"/>
      <c r="I249" s="171"/>
      <c r="J249" s="171"/>
      <c r="K249" s="171"/>
      <c r="L249" s="172"/>
    </row>
    <row r="250" customFormat="false" ht="15.6" hidden="false" customHeight="false" outlineLevel="0" collapsed="false">
      <c r="B250" s="172"/>
      <c r="C250" s="172"/>
      <c r="D250" s="173"/>
      <c r="E250" s="173"/>
      <c r="F250" s="172"/>
      <c r="G250" s="171"/>
      <c r="H250" s="171"/>
      <c r="I250" s="171"/>
      <c r="J250" s="171"/>
      <c r="K250" s="171"/>
      <c r="L250" s="172"/>
    </row>
    <row r="251" customFormat="false" ht="15.6" hidden="false" customHeight="false" outlineLevel="0" collapsed="false">
      <c r="B251" s="172"/>
      <c r="C251" s="172"/>
      <c r="D251" s="173"/>
      <c r="E251" s="173"/>
      <c r="F251" s="172"/>
      <c r="G251" s="171"/>
      <c r="H251" s="171"/>
      <c r="I251" s="171"/>
      <c r="J251" s="171"/>
      <c r="K251" s="171"/>
      <c r="L251" s="172"/>
    </row>
    <row r="252" customFormat="false" ht="15.6" hidden="false" customHeight="false" outlineLevel="0" collapsed="false">
      <c r="B252" s="172"/>
      <c r="C252" s="172"/>
      <c r="D252" s="173"/>
      <c r="E252" s="173"/>
      <c r="F252" s="172"/>
      <c r="G252" s="171"/>
      <c r="H252" s="171"/>
      <c r="I252" s="171"/>
      <c r="J252" s="171"/>
      <c r="K252" s="171"/>
      <c r="L252" s="172"/>
    </row>
    <row r="253" customFormat="false" ht="15.6" hidden="false" customHeight="false" outlineLevel="0" collapsed="false">
      <c r="B253" s="172"/>
      <c r="C253" s="172"/>
      <c r="D253" s="173"/>
      <c r="E253" s="173"/>
      <c r="F253" s="172"/>
      <c r="G253" s="171"/>
      <c r="H253" s="171"/>
      <c r="I253" s="171"/>
      <c r="J253" s="171"/>
      <c r="K253" s="171"/>
      <c r="L253" s="172"/>
    </row>
    <row r="254" customFormat="false" ht="15.6" hidden="false" customHeight="false" outlineLevel="0" collapsed="false">
      <c r="B254" s="172"/>
      <c r="C254" s="172"/>
      <c r="D254" s="173"/>
      <c r="E254" s="173"/>
      <c r="F254" s="172"/>
      <c r="G254" s="171"/>
      <c r="H254" s="171"/>
      <c r="I254" s="171"/>
      <c r="J254" s="171"/>
      <c r="K254" s="171"/>
      <c r="L254" s="172"/>
    </row>
    <row r="255" customFormat="false" ht="15.6" hidden="false" customHeight="false" outlineLevel="0" collapsed="false">
      <c r="B255" s="172"/>
      <c r="C255" s="172"/>
      <c r="D255" s="173"/>
      <c r="E255" s="173"/>
      <c r="F255" s="172"/>
      <c r="G255" s="171"/>
      <c r="H255" s="171"/>
      <c r="I255" s="171"/>
      <c r="J255" s="171"/>
      <c r="K255" s="171"/>
      <c r="L255" s="172"/>
    </row>
    <row r="256" customFormat="false" ht="15.6" hidden="false" customHeight="false" outlineLevel="0" collapsed="false">
      <c r="B256" s="172"/>
      <c r="C256" s="172"/>
      <c r="D256" s="173"/>
      <c r="E256" s="173"/>
      <c r="F256" s="172"/>
      <c r="G256" s="171"/>
      <c r="H256" s="171"/>
      <c r="I256" s="171"/>
      <c r="J256" s="171"/>
      <c r="K256" s="171"/>
      <c r="L256" s="172"/>
    </row>
    <row r="257" customFormat="false" ht="15.6" hidden="false" customHeight="false" outlineLevel="0" collapsed="false">
      <c r="B257" s="172"/>
      <c r="C257" s="172"/>
      <c r="D257" s="173"/>
      <c r="E257" s="173"/>
      <c r="F257" s="172"/>
      <c r="G257" s="171"/>
      <c r="H257" s="171"/>
      <c r="I257" s="171"/>
      <c r="J257" s="171"/>
      <c r="K257" s="171"/>
      <c r="L257" s="172"/>
    </row>
    <row r="258" customFormat="false" ht="15.6" hidden="false" customHeight="false" outlineLevel="0" collapsed="false">
      <c r="B258" s="172"/>
      <c r="C258" s="172"/>
      <c r="D258" s="173"/>
      <c r="E258" s="173"/>
      <c r="F258" s="172"/>
      <c r="G258" s="171"/>
      <c r="H258" s="171"/>
      <c r="I258" s="171"/>
      <c r="J258" s="171"/>
      <c r="K258" s="171"/>
      <c r="L258" s="172"/>
    </row>
    <row r="259" customFormat="false" ht="15.6" hidden="false" customHeight="false" outlineLevel="0" collapsed="false">
      <c r="B259" s="172"/>
      <c r="C259" s="172"/>
      <c r="D259" s="173"/>
      <c r="E259" s="173"/>
      <c r="F259" s="172"/>
      <c r="G259" s="171"/>
      <c r="H259" s="171"/>
      <c r="I259" s="171"/>
      <c r="J259" s="171"/>
      <c r="K259" s="171"/>
      <c r="L259" s="172"/>
    </row>
    <row r="260" customFormat="false" ht="15.6" hidden="false" customHeight="false" outlineLevel="0" collapsed="false">
      <c r="B260" s="172"/>
      <c r="C260" s="172"/>
      <c r="D260" s="173"/>
      <c r="E260" s="173"/>
      <c r="F260" s="172"/>
      <c r="G260" s="171"/>
      <c r="H260" s="171"/>
      <c r="I260" s="171"/>
      <c r="J260" s="171"/>
      <c r="K260" s="171"/>
      <c r="L260" s="172"/>
    </row>
    <row r="261" customFormat="false" ht="15.6" hidden="false" customHeight="false" outlineLevel="0" collapsed="false">
      <c r="B261" s="172"/>
      <c r="C261" s="172"/>
      <c r="D261" s="173"/>
      <c r="E261" s="173"/>
      <c r="F261" s="172"/>
      <c r="G261" s="171"/>
      <c r="H261" s="171"/>
      <c r="I261" s="171"/>
      <c r="J261" s="171"/>
      <c r="K261" s="171"/>
      <c r="L261" s="172"/>
    </row>
    <row r="262" customFormat="false" ht="15.6" hidden="false" customHeight="false" outlineLevel="0" collapsed="false">
      <c r="B262" s="172"/>
      <c r="C262" s="172"/>
      <c r="D262" s="173"/>
      <c r="E262" s="173"/>
      <c r="F262" s="172"/>
      <c r="G262" s="171"/>
      <c r="H262" s="171"/>
      <c r="I262" s="171"/>
      <c r="J262" s="171"/>
      <c r="K262" s="171"/>
      <c r="L262" s="172"/>
    </row>
    <row r="263" customFormat="false" ht="15.6" hidden="false" customHeight="false" outlineLevel="0" collapsed="false">
      <c r="B263" s="172"/>
      <c r="C263" s="172"/>
      <c r="D263" s="173"/>
      <c r="E263" s="173"/>
      <c r="F263" s="172"/>
      <c r="G263" s="171"/>
      <c r="H263" s="171"/>
      <c r="I263" s="171"/>
      <c r="J263" s="171"/>
      <c r="K263" s="171"/>
      <c r="L263" s="172"/>
    </row>
    <row r="264" customFormat="false" ht="15.6" hidden="false" customHeight="false" outlineLevel="0" collapsed="false">
      <c r="B264" s="172"/>
      <c r="C264" s="172"/>
      <c r="D264" s="173"/>
      <c r="E264" s="173"/>
      <c r="F264" s="172"/>
      <c r="G264" s="171"/>
      <c r="H264" s="171"/>
      <c r="I264" s="171"/>
      <c r="J264" s="171"/>
      <c r="K264" s="171"/>
      <c r="L264" s="172"/>
    </row>
    <row r="265" customFormat="false" ht="15.6" hidden="false" customHeight="false" outlineLevel="0" collapsed="false">
      <c r="B265" s="172"/>
      <c r="C265" s="172"/>
      <c r="D265" s="173"/>
      <c r="E265" s="173"/>
      <c r="F265" s="172"/>
      <c r="G265" s="171"/>
      <c r="H265" s="171"/>
      <c r="I265" s="171"/>
      <c r="J265" s="171"/>
      <c r="K265" s="171"/>
      <c r="L265" s="172"/>
    </row>
    <row r="266" customFormat="false" ht="15.6" hidden="false" customHeight="false" outlineLevel="0" collapsed="false">
      <c r="B266" s="172"/>
      <c r="C266" s="172"/>
      <c r="D266" s="173"/>
      <c r="E266" s="173"/>
      <c r="F266" s="172"/>
      <c r="G266" s="171"/>
      <c r="H266" s="171"/>
      <c r="I266" s="171"/>
      <c r="J266" s="171"/>
      <c r="K266" s="171"/>
      <c r="L266" s="172"/>
    </row>
    <row r="267" customFormat="false" ht="15.6" hidden="false" customHeight="false" outlineLevel="0" collapsed="false">
      <c r="B267" s="172"/>
      <c r="C267" s="172"/>
      <c r="D267" s="173"/>
      <c r="E267" s="173"/>
      <c r="F267" s="172"/>
      <c r="G267" s="171"/>
      <c r="H267" s="171"/>
      <c r="I267" s="171"/>
      <c r="J267" s="171"/>
      <c r="K267" s="171"/>
      <c r="L267" s="172"/>
    </row>
    <row r="268" customFormat="false" ht="15.6" hidden="false" customHeight="false" outlineLevel="0" collapsed="false">
      <c r="B268" s="172"/>
      <c r="C268" s="172"/>
      <c r="D268" s="173"/>
      <c r="E268" s="173"/>
      <c r="F268" s="172"/>
      <c r="G268" s="171"/>
      <c r="H268" s="171"/>
      <c r="I268" s="171"/>
      <c r="J268" s="171"/>
      <c r="K268" s="171"/>
      <c r="L268" s="172"/>
    </row>
    <row r="269" customFormat="false" ht="15.6" hidden="false" customHeight="false" outlineLevel="0" collapsed="false">
      <c r="B269" s="172"/>
      <c r="C269" s="172"/>
      <c r="D269" s="173"/>
      <c r="E269" s="173"/>
      <c r="F269" s="172"/>
      <c r="G269" s="171"/>
      <c r="H269" s="171"/>
      <c r="I269" s="171"/>
      <c r="J269" s="171"/>
      <c r="K269" s="171"/>
      <c r="L269" s="172"/>
    </row>
    <row r="270" customFormat="false" ht="15.6" hidden="false" customHeight="false" outlineLevel="0" collapsed="false">
      <c r="B270" s="172"/>
      <c r="C270" s="172"/>
      <c r="D270" s="173"/>
      <c r="E270" s="173"/>
      <c r="F270" s="172"/>
      <c r="G270" s="171"/>
      <c r="H270" s="171"/>
      <c r="I270" s="171"/>
      <c r="J270" s="171"/>
      <c r="K270" s="171"/>
      <c r="L270" s="172"/>
    </row>
    <row r="271" customFormat="false" ht="15.6" hidden="false" customHeight="false" outlineLevel="0" collapsed="false">
      <c r="B271" s="172"/>
      <c r="C271" s="172"/>
      <c r="D271" s="173"/>
      <c r="E271" s="173"/>
      <c r="F271" s="172"/>
      <c r="G271" s="171"/>
      <c r="H271" s="171"/>
      <c r="I271" s="171"/>
      <c r="J271" s="171"/>
      <c r="K271" s="171"/>
      <c r="L271" s="172"/>
    </row>
    <row r="272" customFormat="false" ht="15.6" hidden="false" customHeight="false" outlineLevel="0" collapsed="false">
      <c r="B272" s="172"/>
      <c r="C272" s="172"/>
      <c r="D272" s="173"/>
      <c r="E272" s="173"/>
      <c r="F272" s="172"/>
      <c r="G272" s="171"/>
      <c r="H272" s="171"/>
      <c r="I272" s="171"/>
      <c r="J272" s="171"/>
      <c r="K272" s="171"/>
      <c r="L272" s="172"/>
    </row>
    <row r="273" customFormat="false" ht="15.6" hidden="false" customHeight="false" outlineLevel="0" collapsed="false">
      <c r="B273" s="172"/>
      <c r="C273" s="172"/>
      <c r="D273" s="173"/>
      <c r="E273" s="173"/>
      <c r="F273" s="172"/>
      <c r="G273" s="171"/>
      <c r="H273" s="171"/>
      <c r="I273" s="171"/>
      <c r="J273" s="171"/>
      <c r="K273" s="171"/>
      <c r="L273" s="172"/>
    </row>
    <row r="274" customFormat="false" ht="15.6" hidden="false" customHeight="false" outlineLevel="0" collapsed="false">
      <c r="B274" s="172"/>
      <c r="C274" s="172"/>
      <c r="D274" s="173"/>
      <c r="E274" s="173"/>
      <c r="F274" s="172"/>
      <c r="G274" s="171"/>
      <c r="H274" s="171"/>
      <c r="I274" s="171"/>
      <c r="J274" s="171"/>
      <c r="K274" s="171"/>
      <c r="L274" s="172"/>
    </row>
    <row r="275" customFormat="false" ht="15.6" hidden="false" customHeight="false" outlineLevel="0" collapsed="false">
      <c r="B275" s="172"/>
      <c r="C275" s="172"/>
      <c r="D275" s="173"/>
      <c r="E275" s="173"/>
      <c r="F275" s="172"/>
      <c r="G275" s="171"/>
      <c r="H275" s="171"/>
      <c r="I275" s="171"/>
      <c r="J275" s="171"/>
      <c r="K275" s="171"/>
      <c r="L275" s="172"/>
    </row>
    <row r="276" customFormat="false" ht="15.6" hidden="false" customHeight="false" outlineLevel="0" collapsed="false">
      <c r="B276" s="172"/>
      <c r="C276" s="172"/>
      <c r="D276" s="173"/>
      <c r="E276" s="173"/>
      <c r="F276" s="172"/>
      <c r="G276" s="171"/>
      <c r="H276" s="171"/>
      <c r="I276" s="171"/>
      <c r="J276" s="171"/>
      <c r="K276" s="171"/>
      <c r="L276" s="172"/>
    </row>
    <row r="277" customFormat="false" ht="15.6" hidden="false" customHeight="false" outlineLevel="0" collapsed="false">
      <c r="B277" s="172"/>
      <c r="C277" s="172"/>
      <c r="D277" s="173"/>
      <c r="E277" s="173"/>
      <c r="F277" s="172"/>
      <c r="G277" s="171"/>
      <c r="H277" s="171"/>
      <c r="I277" s="171"/>
      <c r="J277" s="171"/>
      <c r="K277" s="171"/>
      <c r="L277" s="172"/>
    </row>
    <row r="278" customFormat="false" ht="15.6" hidden="false" customHeight="false" outlineLevel="0" collapsed="false">
      <c r="B278" s="172"/>
      <c r="C278" s="172"/>
      <c r="D278" s="173"/>
      <c r="E278" s="173"/>
      <c r="F278" s="172"/>
      <c r="G278" s="171"/>
      <c r="H278" s="171"/>
      <c r="I278" s="171"/>
      <c r="J278" s="171"/>
      <c r="K278" s="171"/>
      <c r="L278" s="172"/>
    </row>
    <row r="279" customFormat="false" ht="15.6" hidden="false" customHeight="false" outlineLevel="0" collapsed="false">
      <c r="B279" s="172"/>
      <c r="C279" s="172"/>
      <c r="D279" s="173"/>
      <c r="E279" s="173"/>
      <c r="F279" s="172"/>
      <c r="G279" s="171"/>
      <c r="H279" s="171"/>
      <c r="I279" s="171"/>
      <c r="J279" s="171"/>
      <c r="K279" s="171"/>
      <c r="L279" s="172"/>
    </row>
    <row r="280" customFormat="false" ht="15.6" hidden="false" customHeight="false" outlineLevel="0" collapsed="false">
      <c r="B280" s="172"/>
      <c r="C280" s="172"/>
      <c r="D280" s="173"/>
      <c r="E280" s="173"/>
      <c r="F280" s="172"/>
      <c r="G280" s="171"/>
      <c r="H280" s="171"/>
      <c r="I280" s="171"/>
      <c r="J280" s="171"/>
      <c r="K280" s="171"/>
      <c r="L280" s="172"/>
    </row>
    <row r="281" customFormat="false" ht="15.6" hidden="false" customHeight="false" outlineLevel="0" collapsed="false">
      <c r="B281" s="172"/>
      <c r="C281" s="172"/>
      <c r="D281" s="173"/>
      <c r="E281" s="173"/>
      <c r="F281" s="172"/>
      <c r="G281" s="171"/>
      <c r="H281" s="171"/>
      <c r="I281" s="171"/>
      <c r="J281" s="171"/>
      <c r="K281" s="171"/>
      <c r="L281" s="172"/>
    </row>
    <row r="282" customFormat="false" ht="15.6" hidden="false" customHeight="false" outlineLevel="0" collapsed="false">
      <c r="B282" s="172"/>
      <c r="C282" s="172"/>
      <c r="D282" s="173"/>
      <c r="E282" s="173"/>
      <c r="F282" s="172"/>
      <c r="G282" s="171"/>
      <c r="H282" s="171"/>
      <c r="I282" s="171"/>
      <c r="J282" s="171"/>
      <c r="K282" s="171"/>
      <c r="L282" s="172"/>
    </row>
    <row r="283" customFormat="false" ht="15.6" hidden="false" customHeight="false" outlineLevel="0" collapsed="false">
      <c r="B283" s="172"/>
      <c r="C283" s="172"/>
      <c r="D283" s="173"/>
      <c r="E283" s="173"/>
      <c r="F283" s="172"/>
      <c r="G283" s="171"/>
      <c r="H283" s="171"/>
      <c r="I283" s="171"/>
      <c r="J283" s="171"/>
      <c r="K283" s="171"/>
      <c r="L283" s="172"/>
    </row>
    <row r="284" customFormat="false" ht="15.6" hidden="false" customHeight="false" outlineLevel="0" collapsed="false">
      <c r="B284" s="172"/>
      <c r="C284" s="172"/>
      <c r="D284" s="173"/>
      <c r="E284" s="173"/>
      <c r="F284" s="172"/>
      <c r="G284" s="171"/>
      <c r="H284" s="171"/>
      <c r="I284" s="171"/>
      <c r="J284" s="171"/>
      <c r="K284" s="171"/>
      <c r="L284" s="172"/>
    </row>
    <row r="285" customFormat="false" ht="15.6" hidden="false" customHeight="false" outlineLevel="0" collapsed="false">
      <c r="B285" s="172"/>
      <c r="C285" s="172"/>
      <c r="D285" s="173"/>
      <c r="E285" s="173"/>
      <c r="F285" s="172"/>
      <c r="G285" s="171"/>
      <c r="H285" s="171"/>
      <c r="I285" s="171"/>
      <c r="J285" s="171"/>
      <c r="K285" s="171"/>
      <c r="L285" s="172"/>
    </row>
    <row r="286" customFormat="false" ht="15.6" hidden="false" customHeight="false" outlineLevel="0" collapsed="false">
      <c r="B286" s="172"/>
      <c r="C286" s="172"/>
      <c r="D286" s="173"/>
      <c r="E286" s="173"/>
      <c r="F286" s="172"/>
      <c r="G286" s="171"/>
      <c r="H286" s="171"/>
      <c r="I286" s="171"/>
      <c r="J286" s="171"/>
      <c r="K286" s="171"/>
      <c r="L286" s="172"/>
    </row>
    <row r="287" customFormat="false" ht="15.6" hidden="false" customHeight="false" outlineLevel="0" collapsed="false">
      <c r="B287" s="172"/>
      <c r="C287" s="172"/>
      <c r="D287" s="173"/>
      <c r="E287" s="173"/>
      <c r="F287" s="172"/>
      <c r="G287" s="171"/>
      <c r="H287" s="171"/>
      <c r="I287" s="171"/>
      <c r="J287" s="171"/>
      <c r="K287" s="171"/>
      <c r="L287" s="172"/>
    </row>
    <row r="288" customFormat="false" ht="15.6" hidden="false" customHeight="false" outlineLevel="0" collapsed="false">
      <c r="B288" s="172"/>
      <c r="C288" s="172"/>
      <c r="D288" s="173"/>
      <c r="E288" s="173"/>
      <c r="F288" s="172"/>
      <c r="G288" s="171"/>
      <c r="H288" s="171"/>
      <c r="I288" s="171"/>
      <c r="J288" s="171"/>
      <c r="K288" s="171"/>
      <c r="L288" s="172"/>
    </row>
    <row r="289" customFormat="false" ht="15.6" hidden="false" customHeight="false" outlineLevel="0" collapsed="false">
      <c r="B289" s="172"/>
      <c r="C289" s="172"/>
      <c r="D289" s="173"/>
      <c r="E289" s="173"/>
      <c r="F289" s="172"/>
      <c r="G289" s="171"/>
      <c r="H289" s="171"/>
      <c r="I289" s="171"/>
      <c r="J289" s="171"/>
      <c r="K289" s="171"/>
      <c r="L289" s="172"/>
    </row>
    <row r="290" customFormat="false" ht="15.6" hidden="false" customHeight="false" outlineLevel="0" collapsed="false">
      <c r="B290" s="172"/>
      <c r="C290" s="172"/>
      <c r="D290" s="173"/>
      <c r="E290" s="173"/>
      <c r="F290" s="172"/>
      <c r="G290" s="171"/>
      <c r="H290" s="171"/>
      <c r="I290" s="171"/>
      <c r="J290" s="171"/>
      <c r="K290" s="171"/>
      <c r="L290" s="172"/>
    </row>
    <row r="291" customFormat="false" ht="15.6" hidden="false" customHeight="false" outlineLevel="0" collapsed="false">
      <c r="B291" s="172"/>
      <c r="C291" s="172"/>
      <c r="D291" s="173"/>
      <c r="E291" s="173"/>
      <c r="F291" s="172"/>
      <c r="G291" s="171"/>
      <c r="H291" s="171"/>
      <c r="I291" s="171"/>
      <c r="J291" s="171"/>
      <c r="K291" s="171"/>
      <c r="L291" s="172"/>
    </row>
    <row r="292" customFormat="false" ht="15.6" hidden="false" customHeight="false" outlineLevel="0" collapsed="false">
      <c r="B292" s="172"/>
      <c r="C292" s="172"/>
      <c r="D292" s="173"/>
      <c r="E292" s="173"/>
      <c r="F292" s="172"/>
      <c r="G292" s="171"/>
      <c r="H292" s="171"/>
      <c r="I292" s="171"/>
      <c r="J292" s="171"/>
      <c r="K292" s="171"/>
      <c r="L292" s="172"/>
    </row>
    <row r="293" customFormat="false" ht="15.6" hidden="false" customHeight="false" outlineLevel="0" collapsed="false">
      <c r="B293" s="172"/>
      <c r="C293" s="172"/>
      <c r="D293" s="173"/>
      <c r="E293" s="173"/>
      <c r="F293" s="172"/>
      <c r="G293" s="171"/>
      <c r="H293" s="171"/>
      <c r="I293" s="171"/>
      <c r="J293" s="171"/>
      <c r="K293" s="171"/>
      <c r="L293" s="172"/>
    </row>
    <row r="294" customFormat="false" ht="15.6" hidden="false" customHeight="false" outlineLevel="0" collapsed="false">
      <c r="B294" s="172"/>
      <c r="C294" s="172"/>
      <c r="D294" s="173"/>
      <c r="E294" s="173"/>
      <c r="F294" s="172"/>
      <c r="G294" s="171"/>
      <c r="H294" s="171"/>
      <c r="I294" s="171"/>
      <c r="J294" s="171"/>
      <c r="K294" s="171"/>
      <c r="L294" s="172"/>
    </row>
    <row r="295" customFormat="false" ht="15.6" hidden="false" customHeight="false" outlineLevel="0" collapsed="false">
      <c r="B295" s="172"/>
      <c r="C295" s="172"/>
      <c r="D295" s="173"/>
      <c r="E295" s="173"/>
      <c r="F295" s="172"/>
      <c r="G295" s="171"/>
      <c r="H295" s="171"/>
      <c r="I295" s="171"/>
      <c r="J295" s="171"/>
      <c r="K295" s="171"/>
      <c r="L295" s="172"/>
    </row>
    <row r="296" customFormat="false" ht="15.6" hidden="false" customHeight="false" outlineLevel="0" collapsed="false">
      <c r="B296" s="172"/>
      <c r="C296" s="172"/>
      <c r="D296" s="173"/>
      <c r="E296" s="173"/>
      <c r="F296" s="172"/>
      <c r="G296" s="171"/>
      <c r="H296" s="171"/>
      <c r="I296" s="171"/>
      <c r="J296" s="171"/>
      <c r="K296" s="171"/>
      <c r="L296" s="172"/>
    </row>
    <row r="297" customFormat="false" ht="15.6" hidden="false" customHeight="false" outlineLevel="0" collapsed="false">
      <c r="B297" s="172"/>
      <c r="C297" s="172"/>
      <c r="D297" s="173"/>
      <c r="E297" s="173"/>
      <c r="F297" s="172"/>
      <c r="G297" s="171"/>
      <c r="H297" s="171"/>
      <c r="I297" s="171"/>
      <c r="J297" s="171"/>
      <c r="K297" s="171"/>
      <c r="L297" s="172"/>
    </row>
    <row r="298" customFormat="false" ht="15.6" hidden="false" customHeight="false" outlineLevel="0" collapsed="false">
      <c r="B298" s="172"/>
      <c r="C298" s="172"/>
      <c r="D298" s="173"/>
      <c r="E298" s="173"/>
      <c r="F298" s="172"/>
      <c r="G298" s="171"/>
      <c r="H298" s="171"/>
      <c r="I298" s="171"/>
      <c r="J298" s="171"/>
      <c r="K298" s="171"/>
      <c r="L298" s="172"/>
    </row>
    <row r="299" customFormat="false" ht="15.6" hidden="false" customHeight="false" outlineLevel="0" collapsed="false">
      <c r="B299" s="172"/>
      <c r="C299" s="172"/>
      <c r="D299" s="173"/>
      <c r="E299" s="173"/>
      <c r="F299" s="172"/>
      <c r="G299" s="171"/>
      <c r="H299" s="171"/>
      <c r="I299" s="171"/>
      <c r="J299" s="171"/>
      <c r="K299" s="171"/>
      <c r="L299" s="172"/>
    </row>
    <row r="300" customFormat="false" ht="15.6" hidden="false" customHeight="false" outlineLevel="0" collapsed="false">
      <c r="B300" s="172"/>
      <c r="C300" s="172"/>
      <c r="D300" s="173"/>
      <c r="E300" s="173"/>
      <c r="F300" s="172"/>
      <c r="G300" s="171"/>
      <c r="H300" s="171"/>
      <c r="I300" s="171"/>
      <c r="J300" s="171"/>
      <c r="K300" s="171"/>
      <c r="L300" s="172"/>
    </row>
    <row r="301" customFormat="false" ht="15.6" hidden="false" customHeight="false" outlineLevel="0" collapsed="false">
      <c r="B301" s="172"/>
      <c r="C301" s="172"/>
      <c r="D301" s="173"/>
      <c r="E301" s="173"/>
      <c r="F301" s="172"/>
      <c r="G301" s="171"/>
      <c r="H301" s="171"/>
      <c r="I301" s="171"/>
      <c r="J301" s="171"/>
      <c r="K301" s="171"/>
      <c r="L301" s="172"/>
    </row>
    <row r="302" customFormat="false" ht="15.6" hidden="false" customHeight="false" outlineLevel="0" collapsed="false">
      <c r="B302" s="172"/>
      <c r="C302" s="172"/>
      <c r="D302" s="173"/>
      <c r="E302" s="173"/>
      <c r="F302" s="172"/>
      <c r="G302" s="171"/>
      <c r="H302" s="171"/>
      <c r="I302" s="171"/>
      <c r="J302" s="171"/>
      <c r="K302" s="171"/>
      <c r="L302" s="172"/>
    </row>
    <row r="303" customFormat="false" ht="15.6" hidden="false" customHeight="false" outlineLevel="0" collapsed="false">
      <c r="B303" s="172"/>
      <c r="C303" s="172"/>
      <c r="D303" s="173"/>
      <c r="E303" s="173"/>
      <c r="F303" s="172"/>
      <c r="G303" s="171"/>
      <c r="H303" s="171"/>
      <c r="I303" s="171"/>
      <c r="J303" s="171"/>
      <c r="K303" s="171"/>
      <c r="L303" s="172"/>
    </row>
    <row r="304" customFormat="false" ht="15.6" hidden="false" customHeight="false" outlineLevel="0" collapsed="false">
      <c r="B304" s="172"/>
      <c r="C304" s="172"/>
      <c r="D304" s="173"/>
      <c r="E304" s="173"/>
      <c r="F304" s="172"/>
      <c r="G304" s="171"/>
      <c r="H304" s="171"/>
      <c r="I304" s="171"/>
      <c r="J304" s="171"/>
      <c r="K304" s="171"/>
      <c r="L304" s="172"/>
    </row>
    <row r="305" customFormat="false" ht="15.6" hidden="false" customHeight="false" outlineLevel="0" collapsed="false">
      <c r="B305" s="172"/>
      <c r="C305" s="172"/>
      <c r="D305" s="173"/>
      <c r="E305" s="173"/>
      <c r="F305" s="172"/>
      <c r="G305" s="171"/>
      <c r="H305" s="171"/>
      <c r="I305" s="171"/>
      <c r="J305" s="171"/>
      <c r="K305" s="171"/>
      <c r="L305" s="172"/>
    </row>
    <row r="306" customFormat="false" ht="15.6" hidden="false" customHeight="false" outlineLevel="0" collapsed="false">
      <c r="B306" s="172"/>
      <c r="C306" s="172"/>
      <c r="D306" s="173"/>
      <c r="E306" s="173"/>
      <c r="F306" s="172"/>
      <c r="G306" s="171"/>
      <c r="H306" s="171"/>
      <c r="I306" s="171"/>
      <c r="J306" s="171"/>
      <c r="K306" s="171"/>
      <c r="L306" s="172"/>
    </row>
    <row r="307" customFormat="false" ht="15.6" hidden="false" customHeight="false" outlineLevel="0" collapsed="false">
      <c r="B307" s="172"/>
      <c r="C307" s="172"/>
      <c r="D307" s="173"/>
      <c r="E307" s="173"/>
      <c r="F307" s="172"/>
      <c r="G307" s="171"/>
      <c r="H307" s="171"/>
      <c r="I307" s="171"/>
      <c r="J307" s="171"/>
      <c r="K307" s="171"/>
      <c r="L307" s="172"/>
    </row>
    <row r="308" customFormat="false" ht="15.6" hidden="false" customHeight="false" outlineLevel="0" collapsed="false">
      <c r="B308" s="172"/>
      <c r="C308" s="172"/>
      <c r="D308" s="173"/>
      <c r="E308" s="173"/>
      <c r="F308" s="172"/>
      <c r="G308" s="171"/>
      <c r="H308" s="171"/>
      <c r="I308" s="171"/>
      <c r="J308" s="171"/>
      <c r="K308" s="171"/>
      <c r="L308" s="172"/>
    </row>
    <row r="309" customFormat="false" ht="15.6" hidden="false" customHeight="false" outlineLevel="0" collapsed="false">
      <c r="B309" s="172"/>
      <c r="C309" s="172"/>
      <c r="D309" s="173"/>
      <c r="E309" s="173"/>
      <c r="F309" s="172"/>
      <c r="G309" s="171"/>
      <c r="H309" s="171"/>
      <c r="I309" s="171"/>
      <c r="J309" s="171"/>
      <c r="K309" s="171"/>
      <c r="L309" s="172"/>
    </row>
    <row r="310" customFormat="false" ht="15.6" hidden="false" customHeight="false" outlineLevel="0" collapsed="false">
      <c r="B310" s="172"/>
      <c r="C310" s="172"/>
      <c r="D310" s="173"/>
      <c r="E310" s="173"/>
      <c r="F310" s="172"/>
      <c r="G310" s="171"/>
      <c r="H310" s="171"/>
      <c r="I310" s="171"/>
      <c r="J310" s="171"/>
      <c r="K310" s="171"/>
      <c r="L310" s="172"/>
    </row>
    <row r="311" customFormat="false" ht="15.6" hidden="false" customHeight="false" outlineLevel="0" collapsed="false">
      <c r="B311" s="172"/>
      <c r="C311" s="172"/>
      <c r="D311" s="173"/>
      <c r="E311" s="173"/>
      <c r="F311" s="172"/>
      <c r="G311" s="171"/>
      <c r="H311" s="171"/>
      <c r="I311" s="171"/>
      <c r="J311" s="171"/>
      <c r="K311" s="171"/>
      <c r="L311" s="172"/>
    </row>
    <row r="312" customFormat="false" ht="15.6" hidden="false" customHeight="false" outlineLevel="0" collapsed="false">
      <c r="B312" s="172"/>
      <c r="C312" s="172"/>
      <c r="D312" s="173"/>
      <c r="E312" s="173"/>
      <c r="F312" s="172"/>
      <c r="G312" s="171"/>
      <c r="H312" s="171"/>
      <c r="I312" s="171"/>
      <c r="J312" s="171"/>
      <c r="K312" s="171"/>
      <c r="L312" s="172"/>
    </row>
    <row r="313" customFormat="false" ht="15.6" hidden="false" customHeight="false" outlineLevel="0" collapsed="false">
      <c r="B313" s="172"/>
      <c r="C313" s="172"/>
      <c r="D313" s="173"/>
      <c r="E313" s="173"/>
      <c r="F313" s="172"/>
      <c r="G313" s="171"/>
      <c r="H313" s="171"/>
      <c r="I313" s="171"/>
      <c r="J313" s="171"/>
      <c r="K313" s="171"/>
      <c r="L313" s="172"/>
    </row>
    <row r="314" customFormat="false" ht="15.6" hidden="false" customHeight="false" outlineLevel="0" collapsed="false">
      <c r="B314" s="172"/>
      <c r="C314" s="172"/>
      <c r="D314" s="173"/>
      <c r="E314" s="173"/>
      <c r="F314" s="172"/>
      <c r="G314" s="171"/>
      <c r="H314" s="171"/>
      <c r="I314" s="171"/>
      <c r="J314" s="171"/>
      <c r="K314" s="171"/>
      <c r="L314" s="172"/>
    </row>
    <row r="315" customFormat="false" ht="15.6" hidden="false" customHeight="false" outlineLevel="0" collapsed="false">
      <c r="B315" s="172"/>
      <c r="C315" s="172"/>
      <c r="D315" s="173"/>
      <c r="E315" s="173"/>
      <c r="F315" s="172"/>
      <c r="G315" s="171"/>
      <c r="H315" s="171"/>
      <c r="I315" s="171"/>
      <c r="J315" s="171"/>
      <c r="K315" s="171"/>
      <c r="L315" s="172"/>
    </row>
    <row r="316" customFormat="false" ht="15.6" hidden="false" customHeight="false" outlineLevel="0" collapsed="false">
      <c r="B316" s="172"/>
      <c r="C316" s="172"/>
      <c r="D316" s="173"/>
      <c r="E316" s="173"/>
      <c r="F316" s="172"/>
      <c r="G316" s="171"/>
      <c r="H316" s="171"/>
      <c r="I316" s="171"/>
      <c r="J316" s="171"/>
      <c r="K316" s="171"/>
      <c r="L316" s="172"/>
    </row>
    <row r="317" customFormat="false" ht="15.6" hidden="false" customHeight="false" outlineLevel="0" collapsed="false">
      <c r="B317" s="172"/>
      <c r="C317" s="172"/>
      <c r="D317" s="173"/>
      <c r="E317" s="173"/>
      <c r="F317" s="172"/>
      <c r="G317" s="171"/>
      <c r="H317" s="171"/>
      <c r="I317" s="171"/>
      <c r="J317" s="171"/>
      <c r="K317" s="171"/>
      <c r="L317" s="172"/>
    </row>
    <row r="318" customFormat="false" ht="15.6" hidden="false" customHeight="false" outlineLevel="0" collapsed="false">
      <c r="B318" s="172"/>
      <c r="C318" s="172"/>
      <c r="D318" s="173"/>
      <c r="E318" s="173"/>
      <c r="F318" s="172"/>
      <c r="G318" s="171"/>
      <c r="H318" s="171"/>
      <c r="I318" s="171"/>
      <c r="J318" s="171"/>
      <c r="K318" s="171"/>
      <c r="L318" s="172"/>
    </row>
    <row r="319" customFormat="false" ht="15.6" hidden="false" customHeight="false" outlineLevel="0" collapsed="false">
      <c r="B319" s="172"/>
      <c r="C319" s="172"/>
      <c r="D319" s="173"/>
      <c r="E319" s="173"/>
      <c r="F319" s="172"/>
      <c r="G319" s="171"/>
      <c r="H319" s="171"/>
      <c r="I319" s="171"/>
      <c r="J319" s="171"/>
      <c r="K319" s="171"/>
      <c r="L319" s="172"/>
    </row>
    <row r="320" customFormat="false" ht="15.6" hidden="false" customHeight="false" outlineLevel="0" collapsed="false">
      <c r="B320" s="172"/>
      <c r="C320" s="172"/>
      <c r="D320" s="173"/>
      <c r="E320" s="173"/>
      <c r="F320" s="172"/>
      <c r="G320" s="171"/>
      <c r="H320" s="171"/>
      <c r="I320" s="171"/>
      <c r="J320" s="171"/>
      <c r="K320" s="171"/>
      <c r="L320" s="172"/>
    </row>
    <row r="321" customFormat="false" ht="15.6" hidden="false" customHeight="false" outlineLevel="0" collapsed="false">
      <c r="B321" s="172"/>
      <c r="C321" s="172"/>
      <c r="D321" s="173"/>
      <c r="E321" s="173"/>
      <c r="F321" s="172"/>
      <c r="G321" s="171"/>
      <c r="H321" s="171"/>
      <c r="I321" s="171"/>
      <c r="J321" s="171"/>
      <c r="K321" s="171"/>
      <c r="L321" s="172"/>
    </row>
    <row r="322" customFormat="false" ht="15.6" hidden="false" customHeight="false" outlineLevel="0" collapsed="false">
      <c r="B322" s="172"/>
      <c r="C322" s="172"/>
      <c r="D322" s="173"/>
      <c r="E322" s="173"/>
      <c r="F322" s="172"/>
      <c r="G322" s="171"/>
      <c r="H322" s="171"/>
      <c r="I322" s="171"/>
      <c r="J322" s="171"/>
      <c r="K322" s="171"/>
      <c r="L322" s="172"/>
    </row>
    <row r="323" customFormat="false" ht="15.6" hidden="false" customHeight="false" outlineLevel="0" collapsed="false">
      <c r="B323" s="172"/>
      <c r="C323" s="172"/>
      <c r="D323" s="173"/>
      <c r="E323" s="173"/>
      <c r="F323" s="172"/>
      <c r="G323" s="171"/>
      <c r="H323" s="171"/>
      <c r="I323" s="171"/>
      <c r="J323" s="171"/>
      <c r="K323" s="171"/>
      <c r="L323" s="172"/>
    </row>
    <row r="324" customFormat="false" ht="15.6" hidden="false" customHeight="false" outlineLevel="0" collapsed="false">
      <c r="B324" s="172"/>
      <c r="C324" s="172"/>
      <c r="D324" s="173"/>
      <c r="E324" s="173"/>
      <c r="F324" s="172"/>
      <c r="G324" s="171"/>
      <c r="H324" s="171"/>
      <c r="I324" s="171"/>
      <c r="J324" s="171"/>
      <c r="K324" s="171"/>
      <c r="L324" s="172"/>
    </row>
    <row r="325" customFormat="false" ht="15.6" hidden="false" customHeight="false" outlineLevel="0" collapsed="false">
      <c r="B325" s="172"/>
      <c r="C325" s="172"/>
      <c r="D325" s="173"/>
      <c r="E325" s="173"/>
      <c r="F325" s="172"/>
      <c r="G325" s="171"/>
      <c r="H325" s="171"/>
      <c r="I325" s="171"/>
      <c r="J325" s="171"/>
      <c r="K325" s="171"/>
      <c r="L325" s="172"/>
    </row>
    <row r="326" customFormat="false" ht="15.6" hidden="false" customHeight="false" outlineLevel="0" collapsed="false">
      <c r="B326" s="172"/>
      <c r="C326" s="172"/>
      <c r="D326" s="173"/>
      <c r="E326" s="173"/>
      <c r="F326" s="172"/>
      <c r="G326" s="171"/>
      <c r="H326" s="171"/>
      <c r="I326" s="171"/>
      <c r="J326" s="171"/>
      <c r="K326" s="171"/>
      <c r="L326" s="172"/>
    </row>
    <row r="327" customFormat="false" ht="15.6" hidden="false" customHeight="false" outlineLevel="0" collapsed="false">
      <c r="B327" s="172"/>
      <c r="C327" s="172"/>
      <c r="D327" s="173"/>
      <c r="E327" s="173"/>
      <c r="F327" s="172"/>
      <c r="G327" s="171"/>
      <c r="H327" s="171"/>
      <c r="I327" s="171"/>
      <c r="J327" s="171"/>
      <c r="K327" s="171"/>
      <c r="L327" s="172"/>
    </row>
    <row r="328" customFormat="false" ht="15.6" hidden="false" customHeight="false" outlineLevel="0" collapsed="false">
      <c r="B328" s="172"/>
      <c r="C328" s="172"/>
      <c r="D328" s="173"/>
      <c r="E328" s="173"/>
      <c r="F328" s="172"/>
      <c r="G328" s="171"/>
      <c r="H328" s="171"/>
      <c r="I328" s="171"/>
      <c r="J328" s="171"/>
      <c r="K328" s="171"/>
      <c r="L328" s="172"/>
    </row>
    <row r="329" customFormat="false" ht="15.6" hidden="false" customHeight="false" outlineLevel="0" collapsed="false">
      <c r="B329" s="172"/>
      <c r="C329" s="172"/>
      <c r="D329" s="173"/>
      <c r="E329" s="173"/>
      <c r="F329" s="172"/>
      <c r="G329" s="171"/>
      <c r="H329" s="171"/>
      <c r="I329" s="171"/>
      <c r="J329" s="171"/>
      <c r="K329" s="171"/>
      <c r="L329" s="172"/>
    </row>
    <row r="330" customFormat="false" ht="15.6" hidden="false" customHeight="false" outlineLevel="0" collapsed="false">
      <c r="B330" s="172"/>
      <c r="C330" s="172"/>
      <c r="D330" s="173"/>
      <c r="E330" s="173"/>
      <c r="F330" s="172"/>
      <c r="G330" s="171"/>
      <c r="H330" s="171"/>
      <c r="I330" s="171"/>
      <c r="J330" s="171"/>
      <c r="K330" s="171"/>
      <c r="L330" s="172"/>
    </row>
    <row r="331" customFormat="false" ht="15.6" hidden="false" customHeight="false" outlineLevel="0" collapsed="false">
      <c r="B331" s="172"/>
      <c r="C331" s="172"/>
      <c r="D331" s="173"/>
      <c r="E331" s="173"/>
      <c r="F331" s="172"/>
      <c r="G331" s="171"/>
      <c r="H331" s="171"/>
      <c r="I331" s="171"/>
      <c r="J331" s="171"/>
      <c r="K331" s="171"/>
      <c r="L331" s="172"/>
    </row>
    <row r="332" customFormat="false" ht="15.6" hidden="false" customHeight="false" outlineLevel="0" collapsed="false">
      <c r="B332" s="172"/>
      <c r="C332" s="172"/>
      <c r="D332" s="173"/>
      <c r="E332" s="173"/>
      <c r="F332" s="172"/>
      <c r="G332" s="171"/>
      <c r="H332" s="171"/>
      <c r="I332" s="171"/>
      <c r="J332" s="171"/>
      <c r="K332" s="171"/>
      <c r="L332" s="172"/>
    </row>
    <row r="333" customFormat="false" ht="15.6" hidden="false" customHeight="false" outlineLevel="0" collapsed="false">
      <c r="B333" s="172"/>
      <c r="C333" s="172"/>
      <c r="D333" s="173"/>
      <c r="E333" s="173"/>
      <c r="F333" s="172"/>
      <c r="G333" s="171"/>
      <c r="H333" s="171"/>
      <c r="I333" s="171"/>
      <c r="J333" s="171"/>
      <c r="K333" s="171"/>
      <c r="L333" s="172"/>
    </row>
    <row r="334" customFormat="false" ht="15.6" hidden="false" customHeight="false" outlineLevel="0" collapsed="false">
      <c r="B334" s="172"/>
      <c r="C334" s="172"/>
      <c r="D334" s="173"/>
      <c r="E334" s="173"/>
      <c r="F334" s="172"/>
      <c r="G334" s="171"/>
      <c r="H334" s="171"/>
      <c r="I334" s="171"/>
      <c r="J334" s="171"/>
      <c r="K334" s="171"/>
      <c r="L334" s="172"/>
    </row>
    <row r="335" customFormat="false" ht="15.6" hidden="false" customHeight="false" outlineLevel="0" collapsed="false">
      <c r="B335" s="172"/>
      <c r="C335" s="172"/>
      <c r="D335" s="173"/>
      <c r="E335" s="173"/>
      <c r="F335" s="172"/>
      <c r="G335" s="171"/>
      <c r="H335" s="171"/>
      <c r="I335" s="171"/>
      <c r="J335" s="171"/>
      <c r="K335" s="171"/>
      <c r="L335" s="172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115:O115"/>
  </mergeCells>
  <dataValidations count="2">
    <dataValidation allowBlank="true" errorStyle="stop" operator="between" showDropDown="false" showErrorMessage="true" showInputMessage="false" sqref="N5:N7 N9:N10 N18:N19" type="list">
      <formula1>"主讲教材,辅助教材,参考教材,教师自编教材"</formula1>
      <formula2>0</formula2>
    </dataValidation>
    <dataValidation allowBlank="true" errorStyle="stop" operator="between" showDropDown="false" showErrorMessage="true" showInputMessage="false" sqref="N23:N24 N27:N33 N39:N43 N48:N55 N57:N62 N66 N97:N104" type="list">
      <formula1>"主讲教材,辅助教材,参考教材,教师自编教材"</formula1>
      <formula2>0</formula2>
    </dataValidation>
  </dataValidations>
  <hyperlinks>
    <hyperlink ref="F90" r:id="rId1" display="任康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9:33:16Z</dcterms:created>
  <dc:creator>Administrator</dc:creator>
  <dc:description/>
  <dc:language>en-US</dc:language>
  <cp:lastModifiedBy>pc</cp:lastModifiedBy>
  <cp:lastPrinted>2024-01-26T09:19:09Z</cp:lastPrinted>
  <dcterms:modified xsi:type="dcterms:W3CDTF">2024-02-01T13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CFAE5620D4DB1B625FE018BDAE061_13</vt:lpwstr>
  </property>
  <property fmtid="{D5CDD505-2E9C-101B-9397-08002B2CF9AE}" pid="3" name="KSOProductBuildVer">
    <vt:lpwstr>2052-10.8.0.5603</vt:lpwstr>
  </property>
</Properties>
</file>